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0"/>
        <rFont val="汉仪书宋一简"/>
        <family val="3"/>
        <charset val="134"/>
      </rPr>
      <t xml:space="preserve">16-5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t xml:space="preserve">单位：万元</t>
  </si>
  <si>
    <t xml:space="preserve">(10 000 yuan)</t>
  </si>
  <si>
    <t xml:space="preserve">项    目</t>
  </si>
  <si>
    <t xml:space="preserve">Item</t>
  </si>
  <si>
    <t xml:space="preserve">财产保险公司赔款支出</t>
  </si>
  <si>
    <t xml:space="preserve">Payment of Property Insurance Companies</t>
  </si>
  <si>
    <t xml:space="preserve">  企业财产保险</t>
  </si>
  <si>
    <t xml:space="preserve">  Enterprise Property Insurance</t>
  </si>
  <si>
    <t xml:space="preserve">  家庭财产保险</t>
  </si>
  <si>
    <t xml:space="preserve">  Family Property Insurance</t>
  </si>
  <si>
    <t xml:space="preserve">  机动车辆保险</t>
  </si>
  <si>
    <t xml:space="preserve">  Motor Vehicle Insurance</t>
  </si>
  <si>
    <t xml:space="preserve">  责任保险</t>
  </si>
  <si>
    <t xml:space="preserve">  Liability Insurance</t>
  </si>
  <si>
    <t xml:space="preserve">  工程保险</t>
  </si>
  <si>
    <t xml:space="preserve">  Engineering Insurance</t>
  </si>
  <si>
    <t xml:space="preserve">  保证保险</t>
  </si>
  <si>
    <t xml:space="preserve">  Guarantee Insurance</t>
  </si>
  <si>
    <t xml:space="preserve">  船舶保险</t>
  </si>
  <si>
    <t xml:space="preserve">  Ship Insurance</t>
  </si>
  <si>
    <t xml:space="preserve">  货运险</t>
  </si>
  <si>
    <t xml:space="preserve">  Freight Transport Insurance</t>
  </si>
  <si>
    <t xml:space="preserve">  特殊风险保险</t>
  </si>
  <si>
    <t xml:space="preserve">  Special Risks Insurance</t>
  </si>
  <si>
    <t xml:space="preserve">  农业保险</t>
  </si>
  <si>
    <t xml:space="preserve">  Agriculture Insurance</t>
  </si>
  <si>
    <t xml:space="preserve">  健康险</t>
  </si>
  <si>
    <t xml:space="preserve">  Health Insurance</t>
  </si>
  <si>
    <t xml:space="preserve">  意外伤害保险</t>
  </si>
  <si>
    <t xml:space="preserve">  Accident Injury Insurance</t>
  </si>
  <si>
    <t xml:space="preserve">  信用保险</t>
  </si>
  <si>
    <t xml:space="preserve">  Credit Insurance</t>
  </si>
  <si>
    <t xml:space="preserve">  其  他</t>
  </si>
  <si>
    <t xml:space="preserve">  Other Insurance</t>
  </si>
  <si>
    <t xml:space="preserve">人寿保险公司赔款支出与给付</t>
  </si>
  <si>
    <t xml:space="preserve">Payment of Life Insurance Companies</t>
  </si>
  <si>
    <t xml:space="preserve">  意外险</t>
  </si>
  <si>
    <t xml:space="preserve">  Accident Insurance</t>
  </si>
  <si>
    <t xml:space="preserve">  寿  险</t>
  </si>
  <si>
    <t xml:space="preserve">  Life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1</v>
      </c>
      <c r="B3" s="3"/>
      <c r="C3" s="6"/>
      <c r="D3" s="7"/>
      <c r="E3" s="8"/>
      <c r="F3" s="8"/>
      <c r="G3" s="7" t="s">
        <v>2</v>
      </c>
    </row>
    <row r="4" customFormat="false" ht="33.4" hidden="false" customHeight="true" outlineLevel="0" collapsed="false">
      <c r="A4" s="9" t="s">
        <v>3</v>
      </c>
      <c r="B4" s="10" t="s">
        <v>4</v>
      </c>
      <c r="C4" s="11" t="n">
        <v>2019</v>
      </c>
      <c r="D4" s="11" t="n">
        <v>2020</v>
      </c>
      <c r="E4" s="11" t="n">
        <v>2021</v>
      </c>
      <c r="F4" s="11" t="n">
        <v>2022</v>
      </c>
      <c r="G4" s="11" t="n">
        <v>2023</v>
      </c>
    </row>
    <row r="5" customFormat="false" ht="4.5" hidden="false" customHeight="true" outlineLevel="0" collapsed="false">
      <c r="A5" s="12"/>
      <c r="B5" s="13"/>
      <c r="C5" s="14"/>
      <c r="D5" s="15"/>
      <c r="E5" s="15"/>
      <c r="F5" s="15"/>
      <c r="G5" s="15"/>
    </row>
    <row r="6" customFormat="false" ht="32.1" hidden="false" customHeight="true" outlineLevel="0" collapsed="false">
      <c r="A6" s="16" t="s">
        <v>5</v>
      </c>
      <c r="B6" s="17" t="s">
        <v>6</v>
      </c>
      <c r="C6" s="18" t="n">
        <v>236081.51</v>
      </c>
      <c r="D6" s="19" t="n">
        <v>257334.26</v>
      </c>
      <c r="E6" s="19" t="n">
        <v>292478.1</v>
      </c>
      <c r="F6" s="19" t="n">
        <v>296638.21</v>
      </c>
      <c r="G6" s="19" t="n">
        <v>391031.2</v>
      </c>
    </row>
    <row r="7" customFormat="false" ht="32.1" hidden="false" customHeight="true" outlineLevel="0" collapsed="false">
      <c r="A7" s="16" t="s">
        <v>7</v>
      </c>
      <c r="B7" s="20" t="s">
        <v>8</v>
      </c>
      <c r="C7" s="21" t="n">
        <v>5168.7</v>
      </c>
      <c r="D7" s="22" t="n">
        <v>7500.1</v>
      </c>
      <c r="E7" s="22" t="n">
        <v>7858.03</v>
      </c>
      <c r="F7" s="22" t="n">
        <v>7288.89</v>
      </c>
      <c r="G7" s="22" t="n">
        <v>8200.82</v>
      </c>
    </row>
    <row r="8" customFormat="false" ht="32.1" hidden="false" customHeight="true" outlineLevel="0" collapsed="false">
      <c r="A8" s="16" t="s">
        <v>9</v>
      </c>
      <c r="B8" s="20" t="s">
        <v>10</v>
      </c>
      <c r="C8" s="21" t="n">
        <v>906.84</v>
      </c>
      <c r="D8" s="22" t="n">
        <v>697.35</v>
      </c>
      <c r="E8" s="22" t="n">
        <v>817.82</v>
      </c>
      <c r="F8" s="22" t="n">
        <v>1511.38</v>
      </c>
      <c r="G8" s="22" t="n">
        <v>1790.04</v>
      </c>
    </row>
    <row r="9" customFormat="false" ht="32.1" hidden="false" customHeight="true" outlineLevel="0" collapsed="false">
      <c r="A9" s="16" t="s">
        <v>11</v>
      </c>
      <c r="B9" s="20" t="s">
        <v>12</v>
      </c>
      <c r="C9" s="21" t="n">
        <v>130526.68</v>
      </c>
      <c r="D9" s="22" t="n">
        <v>126031.06</v>
      </c>
      <c r="E9" s="22" t="n">
        <v>143044.23</v>
      </c>
      <c r="F9" s="22" t="n">
        <v>117144.27</v>
      </c>
      <c r="G9" s="22" t="n">
        <v>172832.46</v>
      </c>
    </row>
    <row r="10" customFormat="false" ht="32.1" hidden="false" customHeight="true" outlineLevel="0" collapsed="false">
      <c r="A10" s="16" t="s">
        <v>13</v>
      </c>
      <c r="B10" s="20" t="s">
        <v>14</v>
      </c>
      <c r="C10" s="21" t="n">
        <v>12250.98</v>
      </c>
      <c r="D10" s="22" t="n">
        <v>12686.83</v>
      </c>
      <c r="E10" s="22" t="n">
        <v>13277.84</v>
      </c>
      <c r="F10" s="22" t="n">
        <v>13663.3</v>
      </c>
      <c r="G10" s="22" t="n">
        <v>20147.91</v>
      </c>
    </row>
    <row r="11" customFormat="false" ht="32.1" hidden="false" customHeight="true" outlineLevel="0" collapsed="false">
      <c r="A11" s="16" t="s">
        <v>15</v>
      </c>
      <c r="B11" s="20" t="s">
        <v>16</v>
      </c>
      <c r="C11" s="21" t="n">
        <v>1152.84</v>
      </c>
      <c r="D11" s="22" t="n">
        <v>2415.56</v>
      </c>
      <c r="E11" s="22" t="n">
        <v>3901.8</v>
      </c>
      <c r="F11" s="22" t="n">
        <v>6412.31</v>
      </c>
      <c r="G11" s="22" t="n">
        <v>7729.03</v>
      </c>
    </row>
    <row r="12" customFormat="false" ht="32.1" hidden="false" customHeight="true" outlineLevel="0" collapsed="false">
      <c r="A12" s="16" t="s">
        <v>17</v>
      </c>
      <c r="B12" s="20" t="s">
        <v>18</v>
      </c>
      <c r="C12" s="21" t="n">
        <v>5591.39</v>
      </c>
      <c r="D12" s="22" t="n">
        <v>11495.67</v>
      </c>
      <c r="E12" s="22" t="n">
        <v>11382.1</v>
      </c>
      <c r="F12" s="22" t="n">
        <v>20043.71</v>
      </c>
      <c r="G12" s="22" t="n">
        <v>17833.23</v>
      </c>
    </row>
    <row r="13" customFormat="false" ht="32.1" hidden="false" customHeight="true" outlineLevel="0" collapsed="false">
      <c r="A13" s="16" t="s">
        <v>19</v>
      </c>
      <c r="B13" s="20" t="s">
        <v>20</v>
      </c>
      <c r="C13" s="21" t="n">
        <v>4.15</v>
      </c>
      <c r="D13" s="22" t="n">
        <v>7.97</v>
      </c>
      <c r="E13" s="22" t="n">
        <v>26.65</v>
      </c>
      <c r="F13" s="22" t="n">
        <v>0.27</v>
      </c>
      <c r="G13" s="22" t="n">
        <v>4.13</v>
      </c>
    </row>
    <row r="14" customFormat="false" ht="32.1" hidden="false" customHeight="true" outlineLevel="0" collapsed="false">
      <c r="A14" s="16" t="s">
        <v>21</v>
      </c>
      <c r="B14" s="20" t="s">
        <v>22</v>
      </c>
      <c r="C14" s="21" t="n">
        <v>96.37</v>
      </c>
      <c r="D14" s="22" t="n">
        <v>86.71</v>
      </c>
      <c r="E14" s="22" t="n">
        <v>455.57</v>
      </c>
      <c r="F14" s="22" t="n">
        <v>424.9</v>
      </c>
      <c r="G14" s="22" t="n">
        <v>425.49</v>
      </c>
    </row>
    <row r="15" customFormat="false" ht="32.1" hidden="false" customHeight="true" outlineLevel="0" collapsed="false">
      <c r="A15" s="16" t="s">
        <v>23</v>
      </c>
      <c r="B15" s="20" t="s">
        <v>24</v>
      </c>
      <c r="C15" s="21" t="n">
        <v>69.93</v>
      </c>
      <c r="D15" s="22" t="n">
        <v>9.82</v>
      </c>
      <c r="E15" s="22" t="n">
        <v>411.25</v>
      </c>
      <c r="F15" s="22" t="n">
        <v>19.31</v>
      </c>
      <c r="G15" s="22" t="n">
        <v>48.35</v>
      </c>
    </row>
    <row r="16" customFormat="false" ht="32.1" hidden="false" customHeight="true" outlineLevel="0" collapsed="false">
      <c r="A16" s="16" t="s">
        <v>25</v>
      </c>
      <c r="B16" s="20" t="s">
        <v>26</v>
      </c>
      <c r="C16" s="21" t="n">
        <v>52358.83</v>
      </c>
      <c r="D16" s="22" t="n">
        <v>63756.44</v>
      </c>
      <c r="E16" s="22" t="n">
        <v>76230.81</v>
      </c>
      <c r="F16" s="22" t="n">
        <v>93968.81</v>
      </c>
      <c r="G16" s="22" t="n">
        <v>110136.61</v>
      </c>
    </row>
    <row r="17" customFormat="false" ht="32.1" hidden="false" customHeight="true" outlineLevel="0" collapsed="false">
      <c r="A17" s="16" t="s">
        <v>27</v>
      </c>
      <c r="B17" s="20" t="s">
        <v>28</v>
      </c>
      <c r="C17" s="21" t="n">
        <v>24349.58</v>
      </c>
      <c r="D17" s="22" t="n">
        <v>27845.93</v>
      </c>
      <c r="E17" s="22" t="n">
        <v>29014.3</v>
      </c>
      <c r="F17" s="22" t="n">
        <v>29419.62</v>
      </c>
      <c r="G17" s="22" t="n">
        <v>40245.43</v>
      </c>
    </row>
    <row r="18" customFormat="false" ht="32.1" hidden="false" customHeight="true" outlineLevel="0" collapsed="false">
      <c r="A18" s="16" t="s">
        <v>29</v>
      </c>
      <c r="B18" s="20" t="s">
        <v>30</v>
      </c>
      <c r="C18" s="21" t="n">
        <v>3544.93</v>
      </c>
      <c r="D18" s="22" t="n">
        <v>4670.18</v>
      </c>
      <c r="E18" s="22" t="n">
        <v>5393.33</v>
      </c>
      <c r="F18" s="22" t="n">
        <v>6033.38</v>
      </c>
      <c r="G18" s="22" t="n">
        <v>10636.35</v>
      </c>
    </row>
    <row r="19" customFormat="false" ht="32.1" hidden="false" customHeight="true" outlineLevel="0" collapsed="false">
      <c r="A19" s="16" t="s">
        <v>31</v>
      </c>
      <c r="B19" s="20" t="s">
        <v>32</v>
      </c>
      <c r="C19" s="21" t="n">
        <v>4.15</v>
      </c>
      <c r="D19" s="22" t="n">
        <v>6.43</v>
      </c>
      <c r="E19" s="22" t="n">
        <v>1.28</v>
      </c>
      <c r="F19" s="22" t="n">
        <v>0.38</v>
      </c>
      <c r="G19" s="22" t="n">
        <v>2.02</v>
      </c>
    </row>
    <row r="20" customFormat="false" ht="32.1" hidden="false" customHeight="true" outlineLevel="0" collapsed="false">
      <c r="A20" s="16" t="s">
        <v>33</v>
      </c>
      <c r="B20" s="20" t="s">
        <v>34</v>
      </c>
      <c r="C20" s="21" t="n">
        <v>56.12</v>
      </c>
      <c r="D20" s="22" t="n">
        <v>124</v>
      </c>
      <c r="E20" s="22" t="n">
        <v>663</v>
      </c>
      <c r="F20" s="22" t="n">
        <v>707.680000000051</v>
      </c>
      <c r="G20" s="22" t="n">
        <f aca="false">G6-G7-G8-G9-G10-G11-G12-G13-G14-G15-G16-G17-G18-G19</f>
        <v>999.330000000019</v>
      </c>
      <c r="H20" s="23"/>
      <c r="J20" s="23"/>
      <c r="K20" s="23"/>
    </row>
    <row r="21" customFormat="false" ht="32.1" hidden="false" customHeight="true" outlineLevel="0" collapsed="false">
      <c r="A21" s="16" t="s">
        <v>35</v>
      </c>
      <c r="B21" s="17" t="s">
        <v>36</v>
      </c>
      <c r="C21" s="18" t="n">
        <v>112027.4</v>
      </c>
      <c r="D21" s="19" t="n">
        <v>91664.06</v>
      </c>
      <c r="E21" s="19" t="n">
        <v>95317.07</v>
      </c>
      <c r="F21" s="19" t="n">
        <v>95323.76</v>
      </c>
      <c r="G21" s="19" t="n">
        <v>120345.65</v>
      </c>
    </row>
    <row r="22" customFormat="false" ht="32.1" hidden="false" customHeight="true" outlineLevel="0" collapsed="false">
      <c r="A22" s="16" t="s">
        <v>37</v>
      </c>
      <c r="B22" s="20" t="s">
        <v>38</v>
      </c>
      <c r="C22" s="21" t="n">
        <v>3921.59</v>
      </c>
      <c r="D22" s="22" t="n">
        <v>3156.18</v>
      </c>
      <c r="E22" s="22" t="n">
        <v>3927.48</v>
      </c>
      <c r="F22" s="22" t="n">
        <v>3250.89</v>
      </c>
      <c r="G22" s="22" t="n">
        <v>3229.99</v>
      </c>
    </row>
    <row r="23" customFormat="false" ht="32.1" hidden="false" customHeight="true" outlineLevel="0" collapsed="false">
      <c r="A23" s="16" t="s">
        <v>27</v>
      </c>
      <c r="B23" s="20" t="s">
        <v>28</v>
      </c>
      <c r="C23" s="21" t="n">
        <v>46783.75</v>
      </c>
      <c r="D23" s="22" t="n">
        <v>23123.9</v>
      </c>
      <c r="E23" s="22" t="n">
        <v>28314.25</v>
      </c>
      <c r="F23" s="22" t="n">
        <v>21667.82</v>
      </c>
      <c r="G23" s="22" t="n">
        <v>29755.8</v>
      </c>
    </row>
    <row r="24" customFormat="false" ht="32.1" hidden="false" customHeight="true" outlineLevel="0" collapsed="false">
      <c r="A24" s="16" t="s">
        <v>39</v>
      </c>
      <c r="B24" s="20" t="s">
        <v>40</v>
      </c>
      <c r="C24" s="21" t="n">
        <v>61322.06</v>
      </c>
      <c r="D24" s="22" t="n">
        <v>65383.98</v>
      </c>
      <c r="E24" s="22" t="n">
        <v>63075.34</v>
      </c>
      <c r="F24" s="22" t="n">
        <v>70405.05</v>
      </c>
      <c r="G24" s="22" t="n">
        <v>87359.86</v>
      </c>
    </row>
    <row r="25" customFormat="false" ht="4.5" hidden="false" customHeight="true" outlineLevel="0" collapsed="false">
      <c r="A25" s="24"/>
      <c r="B25" s="25"/>
      <c r="C25" s="26"/>
      <c r="D25" s="27"/>
      <c r="E25" s="27"/>
      <c r="F25" s="27"/>
      <c r="G25" s="27"/>
    </row>
    <row r="26" customFormat="false" ht="1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yxw</dc:creator>
  <dc:description/>
  <dc:language>en-US</dc:language>
  <cp:lastModifiedBy>忠信技术</cp:lastModifiedBy>
  <cp:lastPrinted>2024-09-04T07:14:26Z</cp:lastPrinted>
  <dcterms:modified xsi:type="dcterms:W3CDTF">2024-09-04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6985C2C0C7F8A6FCAD766822E3D86</vt:lpwstr>
  </property>
  <property fmtid="{D5CDD505-2E9C-101B-9397-08002B2CF9AE}" pid="3" name="KSOProductBuildVer">
    <vt:lpwstr>2052-11.8.2.1130</vt:lpwstr>
  </property>
</Properties>
</file>