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r>
      <rPr>
        <sz val="14"/>
        <rFont val="汉仪书宋一简"/>
        <family val="3"/>
        <charset val="134"/>
      </rPr>
      <t xml:space="preserve">5-14  2022</t>
    </r>
    <r>
      <rPr>
        <sz val="14"/>
        <rFont val="Noto Sans"/>
        <family val="2"/>
      </rPr>
      <t xml:space="preserve">年分行业分地区非私营单位就业人员工资总额</t>
    </r>
  </si>
  <si>
    <t xml:space="preserve">Total Wages of Employed Persons in Non-private Units by Sector and Region(2022)</t>
  </si>
  <si>
    <t xml:space="preserve">单位：万元</t>
  </si>
  <si>
    <t xml:space="preserve">(10 000 yuan)</t>
  </si>
  <si>
    <t xml:space="preserve">项    目</t>
  </si>
  <si>
    <t xml:space="preserve">Item</t>
  </si>
  <si>
    <t xml:space="preserve">全省</t>
  </si>
  <si>
    <t xml:space="preserve">西宁市</t>
  </si>
  <si>
    <t xml:space="preserve">海东市</t>
  </si>
  <si>
    <t xml:space="preserve">海北州</t>
  </si>
  <si>
    <t xml:space="preserve">黄南州</t>
  </si>
  <si>
    <t xml:space="preserve">海南州</t>
  </si>
  <si>
    <t xml:space="preserve">果洛州</t>
  </si>
  <si>
    <t xml:space="preserve">玉树州</t>
  </si>
  <si>
    <t xml:space="preserve">海西州</t>
  </si>
  <si>
    <t xml:space="preserve">合计</t>
  </si>
  <si>
    <t xml:space="preserve">Xining</t>
  </si>
  <si>
    <t xml:space="preserve">Haidong</t>
  </si>
  <si>
    <t xml:space="preserve">Haibei</t>
  </si>
  <si>
    <t xml:space="preserve">Huang-</t>
  </si>
  <si>
    <t xml:space="preserve">Hainan</t>
  </si>
  <si>
    <t xml:space="preserve">Golog</t>
  </si>
  <si>
    <t xml:space="preserve">Yushu</t>
  </si>
  <si>
    <t xml:space="preserve">Haixi</t>
  </si>
  <si>
    <t xml:space="preserve">Provincial</t>
  </si>
  <si>
    <t xml:space="preserve">City</t>
  </si>
  <si>
    <t xml:space="preserve">Zang</t>
  </si>
  <si>
    <t xml:space="preserve">nan</t>
  </si>
  <si>
    <t xml:space="preserve">Mong-</t>
  </si>
  <si>
    <t xml:space="preserve">Total</t>
  </si>
  <si>
    <t xml:space="preserve">A.P</t>
  </si>
  <si>
    <t xml:space="preserve">olian</t>
  </si>
  <si>
    <t xml:space="preserve">&amp; Zang</t>
  </si>
  <si>
    <t xml:space="preserve">农林牧渔业</t>
  </si>
  <si>
    <t xml:space="preserve">Agriculture,Forestry,Animal </t>
  </si>
  <si>
    <t xml:space="preserve">  Husbandry and Fishery</t>
  </si>
  <si>
    <t xml:space="preserve">采矿业</t>
  </si>
  <si>
    <t xml:space="preserve">Mining     </t>
  </si>
  <si>
    <t xml:space="preserve">制造业</t>
  </si>
  <si>
    <t xml:space="preserve">Manufacturing</t>
  </si>
  <si>
    <t xml:space="preserve">电力、燃气及水的</t>
  </si>
  <si>
    <t xml:space="preserve">Production and Supply</t>
  </si>
  <si>
    <t xml:space="preserve">  生产和供应业</t>
  </si>
  <si>
    <t xml:space="preserve">   of Electricity,Gas and Water</t>
  </si>
  <si>
    <t xml:space="preserve">建筑业</t>
  </si>
  <si>
    <t xml:space="preserve">Construction</t>
  </si>
  <si>
    <t xml:space="preserve">批发和零售业</t>
  </si>
  <si>
    <t xml:space="preserve">Wholesale and Retail Trades</t>
  </si>
  <si>
    <t xml:space="preserve">交通运输、仓储和</t>
  </si>
  <si>
    <t xml:space="preserve">Transport,  Storage and Post</t>
  </si>
  <si>
    <t xml:space="preserve">  邮政业</t>
  </si>
  <si>
    <t xml:space="preserve">住宿和餐饮业</t>
  </si>
  <si>
    <t xml:space="preserve">Hotels and Catering Services</t>
  </si>
  <si>
    <t xml:space="preserve">信息传输、软件</t>
  </si>
  <si>
    <t xml:space="preserve">Information Transmission,  Software</t>
  </si>
  <si>
    <t xml:space="preserve">  和信息技术服务业</t>
  </si>
  <si>
    <t xml:space="preserve">  and Information Technology</t>
  </si>
  <si>
    <t xml:space="preserve">金融业</t>
  </si>
  <si>
    <t xml:space="preserve">Financial Intermediation</t>
  </si>
  <si>
    <t xml:space="preserve">房地产业</t>
  </si>
  <si>
    <t xml:space="preserve">Real Estate</t>
  </si>
  <si>
    <t xml:space="preserve">租赁和商务服务业</t>
  </si>
  <si>
    <t xml:space="preserve">Leasing and Business Services</t>
  </si>
  <si>
    <t xml:space="preserve">科学研究和技术</t>
  </si>
  <si>
    <t xml:space="preserve">Scientific Research and </t>
  </si>
  <si>
    <t xml:space="preserve">  服务业</t>
  </si>
  <si>
    <t xml:space="preserve">  Technical Services</t>
  </si>
  <si>
    <t xml:space="preserve">水利、环境和公共</t>
  </si>
  <si>
    <t xml:space="preserve">Management of Water Conservancy,</t>
  </si>
  <si>
    <t xml:space="preserve">  设施管理业</t>
  </si>
  <si>
    <t xml:space="preserve">  Environment and Public Facilities</t>
  </si>
  <si>
    <t xml:space="preserve">居民服务、修理和</t>
  </si>
  <si>
    <t xml:space="preserve">Services to Households, Repair</t>
  </si>
  <si>
    <t xml:space="preserve">  其他服务业</t>
  </si>
  <si>
    <t xml:space="preserve">  and Other Services</t>
  </si>
  <si>
    <t xml:space="preserve">教育</t>
  </si>
  <si>
    <t xml:space="preserve">Education</t>
  </si>
  <si>
    <t xml:space="preserve">卫生和社会工作</t>
  </si>
  <si>
    <t xml:space="preserve">Health and Social Services</t>
  </si>
  <si>
    <t xml:space="preserve">文化、体育和娱乐业</t>
  </si>
  <si>
    <t xml:space="preserve">Culture, Sports and Entertainment</t>
  </si>
  <si>
    <t xml:space="preserve">公共管理、社会保障和</t>
  </si>
  <si>
    <t xml:space="preserve">Public Management, Social Security</t>
  </si>
  <si>
    <t xml:space="preserve">  社会组织</t>
  </si>
  <si>
    <t xml:space="preserve">    Social Organiz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宋体"/>
      <family val="2"/>
    </font>
    <font>
      <sz val="9"/>
      <color rgb="FF333333"/>
      <name val="宋体"/>
      <family val="2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73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003366"/>
      <rgbColor rgb="FF70AD47"/>
      <rgbColor rgb="FF003300"/>
      <rgbColor rgb="FF333300"/>
      <rgbColor rgb="FF9E480E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layout>
        <c:manualLayout>
          <c:xMode val="edge"/>
          <c:yMode val="edge"/>
          <c:x val="0.459883344134802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774681356665"/>
          <c:y val="0.0798445166634805"/>
          <c:w val="0.967682004752646"/>
          <c:h val="0.362263429554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:$A$10</c:f>
              <c:strCache>
                <c:ptCount val="1"/>
                <c:pt idx="0">
                  <c:v>5-14  2022年分行业分地区非私营单位就业人员工资总额 Total Wages of Employed Persons in Non-private Units by Sector and Region(2022) 单位：万元 项    目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1:$A$42</c:f>
              <c:numCache>
                <c:formatCode>General</c:formatCode>
                <c:ptCount val="32"/>
              </c:numCache>
            </c:numRef>
          </c:val>
        </c:ser>
        <c:ser>
          <c:idx val="1"/>
          <c:order val="1"/>
          <c:tx>
            <c:strRef>
              <c:f>Sheet1!$B$1:$B$10</c:f>
              <c:strCache>
                <c:ptCount val="1"/>
                <c:pt idx="0">
                  <c:v>Ite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1:$B$42</c:f>
              <c:numCache>
                <c:formatCode>General</c:formatCode>
                <c:ptCount val="32"/>
              </c:numCache>
            </c:numRef>
          </c:val>
        </c:ser>
        <c:ser>
          <c:idx val="2"/>
          <c:order val="2"/>
          <c:tx>
            <c:strRef>
              <c:f>Sheet1!$C$1:$C$10</c:f>
              <c:strCache>
                <c:ptCount val="1"/>
                <c:pt idx="0">
                  <c:v>全省 合计 Provincial Total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1:$C$42</c:f>
              <c:numCache>
                <c:formatCode>General</c:formatCode>
                <c:ptCount val="32"/>
                <c:pt idx="1">
                  <c:v>7635085</c:v>
                </c:pt>
                <c:pt idx="2">
                  <c:v>38351</c:v>
                </c:pt>
                <c:pt idx="4">
                  <c:v>451278</c:v>
                </c:pt>
                <c:pt idx="5">
                  <c:v>964624</c:v>
                </c:pt>
                <c:pt idx="6">
                  <c:v>317078</c:v>
                </c:pt>
                <c:pt idx="8">
                  <c:v>347759</c:v>
                </c:pt>
                <c:pt idx="9">
                  <c:v>179998</c:v>
                </c:pt>
                <c:pt idx="10">
                  <c:v>578180</c:v>
                </c:pt>
                <c:pt idx="12">
                  <c:v>23141</c:v>
                </c:pt>
                <c:pt idx="13">
                  <c:v>138352</c:v>
                </c:pt>
                <c:pt idx="15">
                  <c:v>405769</c:v>
                </c:pt>
                <c:pt idx="16">
                  <c:v>103003</c:v>
                </c:pt>
                <c:pt idx="17">
                  <c:v>82585</c:v>
                </c:pt>
                <c:pt idx="18">
                  <c:v>238984</c:v>
                </c:pt>
                <c:pt idx="20">
                  <c:v>74589</c:v>
                </c:pt>
                <c:pt idx="22">
                  <c:v>12734</c:v>
                </c:pt>
                <c:pt idx="24">
                  <c:v>1081913</c:v>
                </c:pt>
                <c:pt idx="25">
                  <c:v>689640</c:v>
                </c:pt>
                <c:pt idx="26">
                  <c:v>68938</c:v>
                </c:pt>
                <c:pt idx="27">
                  <c:v>1838169</c:v>
                </c:pt>
              </c:numCache>
            </c:numRef>
          </c:val>
        </c:ser>
        <c:ser>
          <c:idx val="3"/>
          <c:order val="3"/>
          <c:tx>
            <c:strRef>
              <c:f>Sheet1!$D$1:$D$10</c:f>
              <c:strCache>
                <c:ptCount val="1"/>
                <c:pt idx="0">
                  <c:v>西宁市 Xining City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1:$D$42</c:f>
              <c:numCache>
                <c:formatCode>General</c:formatCode>
                <c:ptCount val="32"/>
                <c:pt idx="1">
                  <c:v>4044067</c:v>
                </c:pt>
                <c:pt idx="2">
                  <c:v>9628</c:v>
                </c:pt>
                <c:pt idx="4">
                  <c:v>17479</c:v>
                </c:pt>
                <c:pt idx="5">
                  <c:v>588223</c:v>
                </c:pt>
                <c:pt idx="6">
                  <c:v>218962</c:v>
                </c:pt>
                <c:pt idx="8">
                  <c:v>311877</c:v>
                </c:pt>
                <c:pt idx="9">
                  <c:v>130847</c:v>
                </c:pt>
                <c:pt idx="10">
                  <c:v>484980</c:v>
                </c:pt>
                <c:pt idx="12">
                  <c:v>13178</c:v>
                </c:pt>
                <c:pt idx="13">
                  <c:v>127998</c:v>
                </c:pt>
                <c:pt idx="15">
                  <c:v>294921</c:v>
                </c:pt>
                <c:pt idx="16">
                  <c:v>81852</c:v>
                </c:pt>
                <c:pt idx="17">
                  <c:v>57732</c:v>
                </c:pt>
                <c:pt idx="18">
                  <c:v>160503</c:v>
                </c:pt>
                <c:pt idx="20">
                  <c:v>43240</c:v>
                </c:pt>
                <c:pt idx="22">
                  <c:v>7772</c:v>
                </c:pt>
                <c:pt idx="24">
                  <c:v>401408</c:v>
                </c:pt>
                <c:pt idx="25">
                  <c:v>441569</c:v>
                </c:pt>
                <c:pt idx="26">
                  <c:v>36487</c:v>
                </c:pt>
                <c:pt idx="27">
                  <c:v>615411</c:v>
                </c:pt>
              </c:numCache>
            </c:numRef>
          </c:val>
        </c:ser>
        <c:ser>
          <c:idx val="4"/>
          <c:order val="4"/>
          <c:tx>
            <c:strRef>
              <c:f>Sheet1!$E$1:$E$10</c:f>
              <c:strCache>
                <c:ptCount val="1"/>
                <c:pt idx="0">
                  <c:v>海东市 Haidong City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1:$E$42</c:f>
              <c:numCache>
                <c:formatCode>General</c:formatCode>
                <c:ptCount val="32"/>
                <c:pt idx="1">
                  <c:v>848935</c:v>
                </c:pt>
                <c:pt idx="2">
                  <c:v>3344</c:v>
                </c:pt>
                <c:pt idx="4">
                  <c:v>65</c:v>
                </c:pt>
                <c:pt idx="5">
                  <c:v>64333</c:v>
                </c:pt>
                <c:pt idx="6">
                  <c:v>9823</c:v>
                </c:pt>
                <c:pt idx="8">
                  <c:v>7693</c:v>
                </c:pt>
                <c:pt idx="9">
                  <c:v>11091</c:v>
                </c:pt>
                <c:pt idx="10">
                  <c:v>37810</c:v>
                </c:pt>
                <c:pt idx="12">
                  <c:v>3181</c:v>
                </c:pt>
                <c:pt idx="13">
                  <c:v>2188</c:v>
                </c:pt>
                <c:pt idx="15">
                  <c:v>36300</c:v>
                </c:pt>
                <c:pt idx="16">
                  <c:v>13383</c:v>
                </c:pt>
                <c:pt idx="17">
                  <c:v>8495</c:v>
                </c:pt>
                <c:pt idx="18">
                  <c:v>18854</c:v>
                </c:pt>
                <c:pt idx="20">
                  <c:v>8212</c:v>
                </c:pt>
                <c:pt idx="22">
                  <c:v>1036</c:v>
                </c:pt>
                <c:pt idx="24">
                  <c:v>259956</c:v>
                </c:pt>
                <c:pt idx="25">
                  <c:v>77519</c:v>
                </c:pt>
                <c:pt idx="26">
                  <c:v>7008</c:v>
                </c:pt>
                <c:pt idx="27">
                  <c:v>278644</c:v>
                </c:pt>
              </c:numCache>
            </c:numRef>
          </c:val>
        </c:ser>
        <c:ser>
          <c:idx val="5"/>
          <c:order val="5"/>
          <c:tx>
            <c:strRef>
              <c:f>Sheet1!$F$1:$F$10</c:f>
              <c:strCache>
                <c:ptCount val="1"/>
                <c:pt idx="0">
                  <c:v>海北州 Haibei Zang A.P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1:$F$42</c:f>
              <c:numCache>
                <c:formatCode>General</c:formatCode>
                <c:ptCount val="32"/>
                <c:pt idx="1">
                  <c:v>308389</c:v>
                </c:pt>
                <c:pt idx="2">
                  <c:v>5723</c:v>
                </c:pt>
                <c:pt idx="4">
                  <c:v>9960</c:v>
                </c:pt>
                <c:pt idx="5">
                  <c:v>3490</c:v>
                </c:pt>
                <c:pt idx="6">
                  <c:v>8963</c:v>
                </c:pt>
                <c:pt idx="8">
                  <c:v>2779</c:v>
                </c:pt>
                <c:pt idx="9">
                  <c:v>4131</c:v>
                </c:pt>
                <c:pt idx="10">
                  <c:v>4300</c:v>
                </c:pt>
                <c:pt idx="12">
                  <c:v>880</c:v>
                </c:pt>
                <c:pt idx="13">
                  <c:v>3874</c:v>
                </c:pt>
                <c:pt idx="15">
                  <c:v>11748</c:v>
                </c:pt>
                <c:pt idx="16">
                  <c:v>725</c:v>
                </c:pt>
                <c:pt idx="17">
                  <c:v>2718</c:v>
                </c:pt>
                <c:pt idx="18">
                  <c:v>16448</c:v>
                </c:pt>
                <c:pt idx="20">
                  <c:v>2743</c:v>
                </c:pt>
                <c:pt idx="22">
                  <c:v>3</c:v>
                </c:pt>
                <c:pt idx="24">
                  <c:v>58956</c:v>
                </c:pt>
                <c:pt idx="25">
                  <c:v>20451</c:v>
                </c:pt>
                <c:pt idx="26">
                  <c:v>5060</c:v>
                </c:pt>
                <c:pt idx="27">
                  <c:v>145437</c:v>
                </c:pt>
              </c:numCache>
            </c:numRef>
          </c:val>
        </c:ser>
        <c:ser>
          <c:idx val="6"/>
          <c:order val="6"/>
          <c:tx>
            <c:strRef>
              <c:f>Sheet1!$G$1:$G$10</c:f>
              <c:strCache>
                <c:ptCount val="1"/>
                <c:pt idx="0">
                  <c:v>黄南州 Huang- nan Zang A.P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11:$G$42</c:f>
              <c:numCache>
                <c:formatCode>General</c:formatCode>
                <c:ptCount val="32"/>
                <c:pt idx="1">
                  <c:v>208075</c:v>
                </c:pt>
                <c:pt idx="2">
                  <c:v>4155</c:v>
                </c:pt>
                <c:pt idx="4">
                  <c:v>319</c:v>
                </c:pt>
                <c:pt idx="5">
                  <c:v>2375</c:v>
                </c:pt>
                <c:pt idx="6">
                  <c:v>4321</c:v>
                </c:pt>
                <c:pt idx="8">
                  <c:v>5022</c:v>
                </c:pt>
                <c:pt idx="9">
                  <c:v>2598</c:v>
                </c:pt>
                <c:pt idx="10">
                  <c:v>1979</c:v>
                </c:pt>
                <c:pt idx="12">
                  <c:v>889</c:v>
                </c:pt>
                <c:pt idx="13">
                  <c:v>421</c:v>
                </c:pt>
                <c:pt idx="15">
                  <c:v>5954</c:v>
                </c:pt>
                <c:pt idx="16">
                  <c:v>998</c:v>
                </c:pt>
                <c:pt idx="17">
                  <c:v>161</c:v>
                </c:pt>
                <c:pt idx="18">
                  <c:v>4739</c:v>
                </c:pt>
                <c:pt idx="20">
                  <c:v>3241</c:v>
                </c:pt>
                <c:pt idx="22">
                  <c:v>87</c:v>
                </c:pt>
                <c:pt idx="24">
                  <c:v>44318</c:v>
                </c:pt>
                <c:pt idx="25">
                  <c:v>15564</c:v>
                </c:pt>
                <c:pt idx="26">
                  <c:v>3931</c:v>
                </c:pt>
                <c:pt idx="27">
                  <c:v>107003</c:v>
                </c:pt>
              </c:numCache>
            </c:numRef>
          </c:val>
        </c:ser>
        <c:ser>
          <c:idx val="7"/>
          <c:order val="7"/>
          <c:tx>
            <c:strRef>
              <c:f>Sheet1!$H$1:$H$10</c:f>
              <c:strCache>
                <c:ptCount val="1"/>
                <c:pt idx="0">
                  <c:v>海南州 Hainan Zang A.P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11:$H$42</c:f>
              <c:numCache>
                <c:formatCode>General</c:formatCode>
                <c:ptCount val="32"/>
                <c:pt idx="1">
                  <c:v>371415</c:v>
                </c:pt>
                <c:pt idx="2">
                  <c:v>9530</c:v>
                </c:pt>
                <c:pt idx="4">
                  <c:v>0</c:v>
                </c:pt>
                <c:pt idx="5">
                  <c:v>6491</c:v>
                </c:pt>
                <c:pt idx="6">
                  <c:v>21647</c:v>
                </c:pt>
                <c:pt idx="8">
                  <c:v>5975</c:v>
                </c:pt>
                <c:pt idx="9">
                  <c:v>5019</c:v>
                </c:pt>
                <c:pt idx="10">
                  <c:v>3335</c:v>
                </c:pt>
                <c:pt idx="12">
                  <c:v>604</c:v>
                </c:pt>
                <c:pt idx="13">
                  <c:v>973</c:v>
                </c:pt>
                <c:pt idx="15">
                  <c:v>14587</c:v>
                </c:pt>
                <c:pt idx="16">
                  <c:v>1059</c:v>
                </c:pt>
                <c:pt idx="17">
                  <c:v>1822</c:v>
                </c:pt>
                <c:pt idx="18">
                  <c:v>5579</c:v>
                </c:pt>
                <c:pt idx="20">
                  <c:v>2330</c:v>
                </c:pt>
                <c:pt idx="22">
                  <c:v>344</c:v>
                </c:pt>
                <c:pt idx="24">
                  <c:v>92181</c:v>
                </c:pt>
                <c:pt idx="25">
                  <c:v>46026</c:v>
                </c:pt>
                <c:pt idx="26">
                  <c:v>3474</c:v>
                </c:pt>
                <c:pt idx="27">
                  <c:v>150439</c:v>
                </c:pt>
              </c:numCache>
            </c:numRef>
          </c:val>
        </c:ser>
        <c:ser>
          <c:idx val="8"/>
          <c:order val="8"/>
          <c:tx>
            <c:strRef>
              <c:f>Sheet1!$I$1:$I$10</c:f>
              <c:strCache>
                <c:ptCount val="1"/>
                <c:pt idx="0">
                  <c:v>果洛州 Golog Zang A.P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11:$I$42</c:f>
              <c:numCache>
                <c:formatCode>General</c:formatCode>
                <c:ptCount val="32"/>
                <c:pt idx="1">
                  <c:v>233294</c:v>
                </c:pt>
                <c:pt idx="2">
                  <c:v>537</c:v>
                </c:pt>
                <c:pt idx="4">
                  <c:v>4614</c:v>
                </c:pt>
                <c:pt idx="5">
                  <c:v>251</c:v>
                </c:pt>
                <c:pt idx="6">
                  <c:v>1588</c:v>
                </c:pt>
                <c:pt idx="8">
                  <c:v>1283</c:v>
                </c:pt>
                <c:pt idx="9">
                  <c:v>2895</c:v>
                </c:pt>
                <c:pt idx="10">
                  <c:v>14506</c:v>
                </c:pt>
                <c:pt idx="12">
                  <c:v>375</c:v>
                </c:pt>
                <c:pt idx="13">
                  <c:v>74</c:v>
                </c:pt>
                <c:pt idx="15">
                  <c:v>8604</c:v>
                </c:pt>
                <c:pt idx="16">
                  <c:v>631</c:v>
                </c:pt>
                <c:pt idx="17">
                  <c:v>525</c:v>
                </c:pt>
                <c:pt idx="18">
                  <c:v>4976</c:v>
                </c:pt>
                <c:pt idx="20">
                  <c:v>2471</c:v>
                </c:pt>
                <c:pt idx="22">
                  <c:v>8</c:v>
                </c:pt>
                <c:pt idx="24">
                  <c:v>39893</c:v>
                </c:pt>
                <c:pt idx="25">
                  <c:v>15736</c:v>
                </c:pt>
                <c:pt idx="26">
                  <c:v>3298</c:v>
                </c:pt>
                <c:pt idx="27">
                  <c:v>131029</c:v>
                </c:pt>
              </c:numCache>
            </c:numRef>
          </c:val>
        </c:ser>
        <c:ser>
          <c:idx val="9"/>
          <c:order val="9"/>
          <c:tx>
            <c:strRef>
              <c:f>Sheet1!$J$1:$J$10</c:f>
              <c:strCache>
                <c:ptCount val="1"/>
                <c:pt idx="0">
                  <c:v>(10 000 yuan) 玉树州 Yushu Zang A.P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11:$J$42</c:f>
              <c:numCache>
                <c:formatCode>General</c:formatCode>
                <c:ptCount val="32"/>
                <c:pt idx="1">
                  <c:v>352116</c:v>
                </c:pt>
                <c:pt idx="2">
                  <c:v>730</c:v>
                </c:pt>
                <c:pt idx="4">
                  <c:v>0</c:v>
                </c:pt>
                <c:pt idx="5">
                  <c:v>1069</c:v>
                </c:pt>
                <c:pt idx="6">
                  <c:v>4294</c:v>
                </c:pt>
                <c:pt idx="8">
                  <c:v>162</c:v>
                </c:pt>
                <c:pt idx="9">
                  <c:v>6176</c:v>
                </c:pt>
                <c:pt idx="10">
                  <c:v>2333</c:v>
                </c:pt>
                <c:pt idx="12">
                  <c:v>401</c:v>
                </c:pt>
                <c:pt idx="13">
                  <c:v>156</c:v>
                </c:pt>
                <c:pt idx="15">
                  <c:v>10917</c:v>
                </c:pt>
                <c:pt idx="16">
                  <c:v>0</c:v>
                </c:pt>
                <c:pt idx="17">
                  <c:v>3621</c:v>
                </c:pt>
                <c:pt idx="18">
                  <c:v>4479</c:v>
                </c:pt>
                <c:pt idx="20">
                  <c:v>1224</c:v>
                </c:pt>
                <c:pt idx="22">
                  <c:v>2645</c:v>
                </c:pt>
                <c:pt idx="24">
                  <c:v>93442</c:v>
                </c:pt>
                <c:pt idx="25">
                  <c:v>30927</c:v>
                </c:pt>
                <c:pt idx="26">
                  <c:v>4811</c:v>
                </c:pt>
                <c:pt idx="27">
                  <c:v>184729</c:v>
                </c:pt>
              </c:numCache>
            </c:numRef>
          </c:val>
        </c:ser>
        <c:ser>
          <c:idx val="10"/>
          <c:order val="10"/>
          <c:tx>
            <c:strRef>
              <c:f>Sheet1!$K$1:$K$10</c:f>
              <c:strCache>
                <c:ptCount val="1"/>
                <c:pt idx="0">
                  <c:v>海西州 Haixi Mong- olian &amp; Zang A.P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11:$K$42</c:f>
              <c:numCache>
                <c:formatCode>General</c:formatCode>
                <c:ptCount val="32"/>
                <c:pt idx="1">
                  <c:v>1268794</c:v>
                </c:pt>
                <c:pt idx="2">
                  <c:v>4704</c:v>
                </c:pt>
                <c:pt idx="4">
                  <c:v>418841</c:v>
                </c:pt>
                <c:pt idx="5">
                  <c:v>298392</c:v>
                </c:pt>
                <c:pt idx="6">
                  <c:v>47480</c:v>
                </c:pt>
                <c:pt idx="8">
                  <c:v>12968</c:v>
                </c:pt>
                <c:pt idx="9">
                  <c:v>17241</c:v>
                </c:pt>
                <c:pt idx="10">
                  <c:v>28937</c:v>
                </c:pt>
                <c:pt idx="12">
                  <c:v>3633</c:v>
                </c:pt>
                <c:pt idx="13">
                  <c:v>2668</c:v>
                </c:pt>
                <c:pt idx="15">
                  <c:v>22738</c:v>
                </c:pt>
                <c:pt idx="16">
                  <c:v>4355</c:v>
                </c:pt>
                <c:pt idx="17">
                  <c:v>7511</c:v>
                </c:pt>
                <c:pt idx="18">
                  <c:v>23406</c:v>
                </c:pt>
                <c:pt idx="20">
                  <c:v>11128</c:v>
                </c:pt>
                <c:pt idx="22">
                  <c:v>839</c:v>
                </c:pt>
                <c:pt idx="24">
                  <c:v>91759</c:v>
                </c:pt>
                <c:pt idx="25">
                  <c:v>41848</c:v>
                </c:pt>
                <c:pt idx="26">
                  <c:v>4869</c:v>
                </c:pt>
                <c:pt idx="27">
                  <c:v>225477</c:v>
                </c:pt>
              </c:numCache>
            </c:numRef>
          </c:val>
        </c:ser>
        <c:gapWidth val="219"/>
        <c:overlap val="-27"/>
        <c:axId val="63151693"/>
        <c:axId val="6355826"/>
      </c:barChart>
      <c:catAx>
        <c:axId val="631516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355826"/>
        <c:crossesAt val="0"/>
        <c:auto val="1"/>
        <c:lblAlgn val="ctr"/>
        <c:lblOffset val="100"/>
        <c:noMultiLvlLbl val="0"/>
      </c:catAx>
      <c:valAx>
        <c:axId val="63558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31516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07042557787859"/>
          <c:y val="0.433951443318677"/>
          <c:w val="0.999870382372003"/>
          <c:h val="0.5934493086089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85" workbookViewId="0">
      <selection pane="topLeft" activeCell="A1" activeCellId="0" sqref="A1:K4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26.19"/>
    <col collapsed="false" customWidth="true" hidden="false" outlineLevel="0" max="11" min="3" style="1" width="8.69"/>
    <col collapsed="false" customWidth="true" hidden="false" outlineLevel="0" max="12" min="12" style="1" width="0.19"/>
    <col collapsed="false" customWidth="true" hidden="true" outlineLevel="0" max="13" min="13" style="1" width="8.89"/>
    <col collapsed="false" customWidth="false" hidden="false" outlineLevel="0" max="257" min="14" style="1" width="8.99"/>
  </cols>
  <sheetData>
    <row r="1" customFormat="false" ht="2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0.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9.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7"/>
    </row>
    <row r="4" customFormat="false" ht="13.5" hidden="false" customHeight="true" outlineLevel="0" collapsed="false">
      <c r="A4" s="8" t="s">
        <v>2</v>
      </c>
      <c r="B4" s="9"/>
      <c r="C4" s="6"/>
      <c r="D4" s="6"/>
      <c r="E4" s="10"/>
      <c r="F4" s="10"/>
      <c r="G4" s="6"/>
      <c r="H4" s="6"/>
      <c r="I4" s="6"/>
      <c r="J4" s="11" t="s">
        <v>3</v>
      </c>
      <c r="K4" s="11"/>
      <c r="L4" s="6"/>
    </row>
    <row r="5" customFormat="false" ht="14.4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5"/>
    </row>
    <row r="6" customFormat="false" ht="14.4" hidden="false" customHeight="true" outlineLevel="0" collapsed="false">
      <c r="A6" s="12"/>
      <c r="B6" s="13"/>
      <c r="C6" s="16" t="s">
        <v>15</v>
      </c>
      <c r="D6" s="17" t="s">
        <v>16</v>
      </c>
      <c r="E6" s="17" t="s">
        <v>17</v>
      </c>
      <c r="F6" s="17" t="s">
        <v>18</v>
      </c>
      <c r="G6" s="17" t="s">
        <v>19</v>
      </c>
      <c r="H6" s="17" t="s">
        <v>20</v>
      </c>
      <c r="I6" s="17" t="s">
        <v>21</v>
      </c>
      <c r="J6" s="17" t="s">
        <v>22</v>
      </c>
      <c r="K6" s="18" t="s">
        <v>23</v>
      </c>
      <c r="L6" s="15"/>
    </row>
    <row r="7" customFormat="false" ht="14.4" hidden="false" customHeight="true" outlineLevel="0" collapsed="false">
      <c r="A7" s="12"/>
      <c r="B7" s="13"/>
      <c r="C7" s="17" t="s">
        <v>24</v>
      </c>
      <c r="D7" s="19" t="s">
        <v>25</v>
      </c>
      <c r="E7" s="17" t="s">
        <v>25</v>
      </c>
      <c r="F7" s="19" t="s">
        <v>26</v>
      </c>
      <c r="G7" s="19" t="s">
        <v>27</v>
      </c>
      <c r="H7" s="19" t="s">
        <v>26</v>
      </c>
      <c r="I7" s="19" t="s">
        <v>26</v>
      </c>
      <c r="J7" s="19" t="s">
        <v>26</v>
      </c>
      <c r="K7" s="20" t="s">
        <v>28</v>
      </c>
      <c r="L7" s="15"/>
    </row>
    <row r="8" customFormat="false" ht="14.4" hidden="false" customHeight="true" outlineLevel="0" collapsed="false">
      <c r="A8" s="12"/>
      <c r="B8" s="13"/>
      <c r="C8" s="17" t="s">
        <v>29</v>
      </c>
      <c r="D8" s="17"/>
      <c r="E8" s="19"/>
      <c r="F8" s="19" t="s">
        <v>30</v>
      </c>
      <c r="G8" s="19" t="s">
        <v>26</v>
      </c>
      <c r="H8" s="19" t="s">
        <v>30</v>
      </c>
      <c r="I8" s="19" t="s">
        <v>30</v>
      </c>
      <c r="J8" s="19" t="s">
        <v>30</v>
      </c>
      <c r="K8" s="20" t="s">
        <v>31</v>
      </c>
      <c r="L8" s="15"/>
    </row>
    <row r="9" customFormat="false" ht="14.4" hidden="false" customHeight="true" outlineLevel="0" collapsed="false">
      <c r="A9" s="12"/>
      <c r="B9" s="13"/>
      <c r="C9" s="17"/>
      <c r="D9" s="17"/>
      <c r="E9" s="17"/>
      <c r="F9" s="17"/>
      <c r="G9" s="19" t="s">
        <v>30</v>
      </c>
      <c r="H9" s="17"/>
      <c r="I9" s="17"/>
      <c r="J9" s="17"/>
      <c r="K9" s="20" t="s">
        <v>32</v>
      </c>
      <c r="L9" s="15"/>
    </row>
    <row r="10" customFormat="false" ht="14.4" hidden="false" customHeight="true" outlineLevel="0" collapsed="false">
      <c r="A10" s="12"/>
      <c r="B10" s="13"/>
      <c r="C10" s="17"/>
      <c r="D10" s="17"/>
      <c r="E10" s="19"/>
      <c r="F10" s="19"/>
      <c r="G10" s="17"/>
      <c r="H10" s="19"/>
      <c r="I10" s="19"/>
      <c r="J10" s="19"/>
      <c r="K10" s="20" t="s">
        <v>30</v>
      </c>
      <c r="L10" s="15"/>
    </row>
    <row r="11" customFormat="false" ht="4.5" hidden="false" customHeight="true" outlineLevel="0" collapsed="false">
      <c r="A11" s="21"/>
      <c r="B11" s="22"/>
      <c r="C11" s="23"/>
      <c r="D11" s="24"/>
      <c r="E11" s="24"/>
      <c r="F11" s="24"/>
      <c r="G11" s="24"/>
      <c r="H11" s="24"/>
      <c r="I11" s="24"/>
      <c r="J11" s="24"/>
      <c r="K11" s="24"/>
      <c r="L11" s="25"/>
    </row>
    <row r="12" customFormat="false" ht="19.35" hidden="false" customHeight="true" outlineLevel="0" collapsed="false">
      <c r="A12" s="26" t="s">
        <v>15</v>
      </c>
      <c r="B12" s="27" t="s">
        <v>29</v>
      </c>
      <c r="C12" s="28" t="n">
        <v>7635085</v>
      </c>
      <c r="D12" s="29" t="n">
        <v>4044067</v>
      </c>
      <c r="E12" s="29" t="n">
        <v>848935</v>
      </c>
      <c r="F12" s="29" t="n">
        <v>308389</v>
      </c>
      <c r="G12" s="29" t="n">
        <v>208075</v>
      </c>
      <c r="H12" s="29" t="n">
        <v>371415</v>
      </c>
      <c r="I12" s="29" t="n">
        <v>233294</v>
      </c>
      <c r="J12" s="29" t="n">
        <v>352116</v>
      </c>
      <c r="K12" s="29" t="n">
        <v>1268794</v>
      </c>
      <c r="L12" s="30"/>
    </row>
    <row r="13" customFormat="false" ht="19.35" hidden="false" customHeight="true" outlineLevel="0" collapsed="false">
      <c r="A13" s="26" t="s">
        <v>33</v>
      </c>
      <c r="B13" s="31" t="s">
        <v>34</v>
      </c>
      <c r="C13" s="32" t="n">
        <v>38351</v>
      </c>
      <c r="D13" s="33" t="n">
        <v>9628</v>
      </c>
      <c r="E13" s="33" t="n">
        <v>3344</v>
      </c>
      <c r="F13" s="33" t="n">
        <v>5723</v>
      </c>
      <c r="G13" s="33" t="n">
        <v>4155</v>
      </c>
      <c r="H13" s="33" t="n">
        <v>9530</v>
      </c>
      <c r="I13" s="33" t="n">
        <v>537</v>
      </c>
      <c r="J13" s="33" t="n">
        <v>730</v>
      </c>
      <c r="K13" s="33" t="n">
        <v>4704</v>
      </c>
      <c r="L13" s="25"/>
    </row>
    <row r="14" customFormat="false" ht="19.35" hidden="false" customHeight="true" outlineLevel="0" collapsed="false">
      <c r="A14" s="26"/>
      <c r="B14" s="31" t="s">
        <v>35</v>
      </c>
      <c r="C14" s="32"/>
      <c r="D14" s="33"/>
      <c r="E14" s="33"/>
      <c r="F14" s="33"/>
      <c r="G14" s="33"/>
      <c r="H14" s="33"/>
      <c r="I14" s="33"/>
      <c r="J14" s="33"/>
      <c r="K14" s="33"/>
      <c r="L14" s="25"/>
    </row>
    <row r="15" customFormat="false" ht="19.35" hidden="false" customHeight="true" outlineLevel="0" collapsed="false">
      <c r="A15" s="26" t="s">
        <v>36</v>
      </c>
      <c r="B15" s="31" t="s">
        <v>37</v>
      </c>
      <c r="C15" s="32" t="n">
        <v>451278</v>
      </c>
      <c r="D15" s="33" t="n">
        <v>17479</v>
      </c>
      <c r="E15" s="33" t="n">
        <v>65</v>
      </c>
      <c r="F15" s="33" t="n">
        <v>9960</v>
      </c>
      <c r="G15" s="33" t="n">
        <v>319</v>
      </c>
      <c r="H15" s="33" t="n">
        <v>0</v>
      </c>
      <c r="I15" s="33" t="n">
        <v>4614</v>
      </c>
      <c r="J15" s="33" t="n">
        <v>0</v>
      </c>
      <c r="K15" s="33" t="n">
        <v>418841</v>
      </c>
      <c r="L15" s="25"/>
    </row>
    <row r="16" customFormat="false" ht="19.35" hidden="false" customHeight="true" outlineLevel="0" collapsed="false">
      <c r="A16" s="26" t="s">
        <v>38</v>
      </c>
      <c r="B16" s="31" t="s">
        <v>39</v>
      </c>
      <c r="C16" s="32" t="n">
        <v>964624</v>
      </c>
      <c r="D16" s="33" t="n">
        <v>588223</v>
      </c>
      <c r="E16" s="33" t="n">
        <v>64333</v>
      </c>
      <c r="F16" s="33" t="n">
        <v>3490</v>
      </c>
      <c r="G16" s="33" t="n">
        <v>2375</v>
      </c>
      <c r="H16" s="33" t="n">
        <v>6491</v>
      </c>
      <c r="I16" s="33" t="n">
        <v>251</v>
      </c>
      <c r="J16" s="33" t="n">
        <v>1069</v>
      </c>
      <c r="K16" s="33" t="n">
        <v>298392</v>
      </c>
      <c r="L16" s="25"/>
    </row>
    <row r="17" customFormat="false" ht="19.35" hidden="false" customHeight="true" outlineLevel="0" collapsed="false">
      <c r="A17" s="26" t="s">
        <v>40</v>
      </c>
      <c r="B17" s="31" t="s">
        <v>41</v>
      </c>
      <c r="C17" s="32" t="n">
        <v>317078</v>
      </c>
      <c r="D17" s="33" t="n">
        <v>218962</v>
      </c>
      <c r="E17" s="33" t="n">
        <v>9823</v>
      </c>
      <c r="F17" s="33" t="n">
        <v>8963</v>
      </c>
      <c r="G17" s="33" t="n">
        <v>4321</v>
      </c>
      <c r="H17" s="33" t="n">
        <v>21647</v>
      </c>
      <c r="I17" s="33" t="n">
        <v>1588</v>
      </c>
      <c r="J17" s="33" t="n">
        <v>4294</v>
      </c>
      <c r="K17" s="33" t="n">
        <v>47480</v>
      </c>
      <c r="L17" s="25"/>
    </row>
    <row r="18" customFormat="false" ht="19.35" hidden="false" customHeight="true" outlineLevel="0" collapsed="false">
      <c r="A18" s="26" t="s">
        <v>42</v>
      </c>
      <c r="B18" s="31" t="s">
        <v>43</v>
      </c>
      <c r="C18" s="32"/>
      <c r="D18" s="33"/>
      <c r="E18" s="33"/>
      <c r="F18" s="33"/>
      <c r="G18" s="33"/>
      <c r="H18" s="33"/>
      <c r="I18" s="33"/>
      <c r="J18" s="33"/>
      <c r="K18" s="33"/>
      <c r="L18" s="25"/>
    </row>
    <row r="19" customFormat="false" ht="19.35" hidden="false" customHeight="true" outlineLevel="0" collapsed="false">
      <c r="A19" s="26" t="s">
        <v>44</v>
      </c>
      <c r="B19" s="31" t="s">
        <v>45</v>
      </c>
      <c r="C19" s="32" t="n">
        <v>347759</v>
      </c>
      <c r="D19" s="33" t="n">
        <v>311877</v>
      </c>
      <c r="E19" s="33" t="n">
        <v>7693</v>
      </c>
      <c r="F19" s="33" t="n">
        <v>2779</v>
      </c>
      <c r="G19" s="33" t="n">
        <v>5022</v>
      </c>
      <c r="H19" s="33" t="n">
        <v>5975</v>
      </c>
      <c r="I19" s="33" t="n">
        <v>1283</v>
      </c>
      <c r="J19" s="33" t="n">
        <v>162</v>
      </c>
      <c r="K19" s="33" t="n">
        <v>12968</v>
      </c>
      <c r="L19" s="25"/>
    </row>
    <row r="20" customFormat="false" ht="19.35" hidden="false" customHeight="true" outlineLevel="0" collapsed="false">
      <c r="A20" s="26" t="s">
        <v>46</v>
      </c>
      <c r="B20" s="31" t="s">
        <v>47</v>
      </c>
      <c r="C20" s="32" t="n">
        <v>179998</v>
      </c>
      <c r="D20" s="33" t="n">
        <v>130847</v>
      </c>
      <c r="E20" s="33" t="n">
        <v>11091</v>
      </c>
      <c r="F20" s="33" t="n">
        <v>4131</v>
      </c>
      <c r="G20" s="33" t="n">
        <v>2598</v>
      </c>
      <c r="H20" s="33" t="n">
        <v>5019</v>
      </c>
      <c r="I20" s="33" t="n">
        <v>2895</v>
      </c>
      <c r="J20" s="33" t="n">
        <v>6176</v>
      </c>
      <c r="K20" s="33" t="n">
        <v>17241</v>
      </c>
      <c r="L20" s="25"/>
    </row>
    <row r="21" customFormat="false" ht="19.35" hidden="false" customHeight="true" outlineLevel="0" collapsed="false">
      <c r="A21" s="26" t="s">
        <v>48</v>
      </c>
      <c r="B21" s="31" t="s">
        <v>49</v>
      </c>
      <c r="C21" s="32" t="n">
        <v>578180</v>
      </c>
      <c r="D21" s="33" t="n">
        <v>484980</v>
      </c>
      <c r="E21" s="33" t="n">
        <v>37810</v>
      </c>
      <c r="F21" s="33" t="n">
        <v>4300</v>
      </c>
      <c r="G21" s="33" t="n">
        <v>1979</v>
      </c>
      <c r="H21" s="33" t="n">
        <v>3335</v>
      </c>
      <c r="I21" s="33" t="n">
        <v>14506</v>
      </c>
      <c r="J21" s="33" t="n">
        <v>2333</v>
      </c>
      <c r="K21" s="33" t="n">
        <v>28937</v>
      </c>
      <c r="L21" s="25"/>
    </row>
    <row r="22" customFormat="false" ht="19.35" hidden="false" customHeight="true" outlineLevel="0" collapsed="false">
      <c r="A22" s="26" t="s">
        <v>50</v>
      </c>
      <c r="B22" s="31"/>
      <c r="C22" s="32"/>
      <c r="D22" s="33"/>
      <c r="E22" s="33"/>
      <c r="F22" s="33"/>
      <c r="G22" s="33"/>
      <c r="H22" s="33"/>
      <c r="I22" s="33"/>
      <c r="J22" s="33"/>
      <c r="K22" s="33"/>
      <c r="L22" s="25"/>
    </row>
    <row r="23" customFormat="false" ht="19.35" hidden="false" customHeight="true" outlineLevel="0" collapsed="false">
      <c r="A23" s="26" t="s">
        <v>51</v>
      </c>
      <c r="B23" s="31" t="s">
        <v>52</v>
      </c>
      <c r="C23" s="32" t="n">
        <v>23141</v>
      </c>
      <c r="D23" s="33" t="n">
        <v>13178</v>
      </c>
      <c r="E23" s="33" t="n">
        <v>3181</v>
      </c>
      <c r="F23" s="33" t="n">
        <v>880</v>
      </c>
      <c r="G23" s="33" t="n">
        <v>889</v>
      </c>
      <c r="H23" s="33" t="n">
        <v>604</v>
      </c>
      <c r="I23" s="33" t="n">
        <v>375</v>
      </c>
      <c r="J23" s="33" t="n">
        <v>401</v>
      </c>
      <c r="K23" s="33" t="n">
        <v>3633</v>
      </c>
      <c r="L23" s="25"/>
    </row>
    <row r="24" customFormat="false" ht="19.35" hidden="false" customHeight="true" outlineLevel="0" collapsed="false">
      <c r="A24" s="26" t="s">
        <v>53</v>
      </c>
      <c r="B24" s="31" t="s">
        <v>54</v>
      </c>
      <c r="C24" s="32" t="n">
        <v>138352</v>
      </c>
      <c r="D24" s="33" t="n">
        <v>127998</v>
      </c>
      <c r="E24" s="33" t="n">
        <v>2188</v>
      </c>
      <c r="F24" s="33" t="n">
        <v>3874</v>
      </c>
      <c r="G24" s="33" t="n">
        <v>421</v>
      </c>
      <c r="H24" s="33" t="n">
        <v>973</v>
      </c>
      <c r="I24" s="33" t="n">
        <v>74</v>
      </c>
      <c r="J24" s="33" t="n">
        <v>156</v>
      </c>
      <c r="K24" s="33" t="n">
        <v>2668</v>
      </c>
      <c r="L24" s="25"/>
    </row>
    <row r="25" customFormat="false" ht="19.35" hidden="false" customHeight="true" outlineLevel="0" collapsed="false">
      <c r="A25" s="26" t="s">
        <v>55</v>
      </c>
      <c r="B25" s="31" t="s">
        <v>56</v>
      </c>
      <c r="C25" s="32"/>
      <c r="D25" s="33"/>
      <c r="E25" s="33"/>
      <c r="F25" s="33"/>
      <c r="G25" s="33"/>
      <c r="H25" s="33"/>
      <c r="I25" s="33"/>
      <c r="J25" s="33"/>
      <c r="K25" s="33"/>
      <c r="L25" s="25"/>
    </row>
    <row r="26" customFormat="false" ht="19.35" hidden="false" customHeight="true" outlineLevel="0" collapsed="false">
      <c r="A26" s="26" t="s">
        <v>57</v>
      </c>
      <c r="B26" s="31" t="s">
        <v>58</v>
      </c>
      <c r="C26" s="32" t="n">
        <v>405769</v>
      </c>
      <c r="D26" s="33" t="n">
        <v>294921</v>
      </c>
      <c r="E26" s="33" t="n">
        <v>36300</v>
      </c>
      <c r="F26" s="33" t="n">
        <v>11748</v>
      </c>
      <c r="G26" s="33" t="n">
        <v>5954</v>
      </c>
      <c r="H26" s="33" t="n">
        <v>14587</v>
      </c>
      <c r="I26" s="33" t="n">
        <v>8604</v>
      </c>
      <c r="J26" s="33" t="n">
        <v>10917</v>
      </c>
      <c r="K26" s="33" t="n">
        <v>22738</v>
      </c>
      <c r="L26" s="25"/>
    </row>
    <row r="27" customFormat="false" ht="19.35" hidden="false" customHeight="true" outlineLevel="0" collapsed="false">
      <c r="A27" s="26" t="s">
        <v>59</v>
      </c>
      <c r="B27" s="31" t="s">
        <v>60</v>
      </c>
      <c r="C27" s="32" t="n">
        <v>103003</v>
      </c>
      <c r="D27" s="33" t="n">
        <v>81852</v>
      </c>
      <c r="E27" s="33" t="n">
        <v>13383</v>
      </c>
      <c r="F27" s="33" t="n">
        <v>725</v>
      </c>
      <c r="G27" s="33" t="n">
        <v>998</v>
      </c>
      <c r="H27" s="33" t="n">
        <v>1059</v>
      </c>
      <c r="I27" s="33" t="n">
        <v>631</v>
      </c>
      <c r="J27" s="33" t="n">
        <v>0</v>
      </c>
      <c r="K27" s="33" t="n">
        <v>4355</v>
      </c>
      <c r="L27" s="25"/>
    </row>
    <row r="28" customFormat="false" ht="19.35" hidden="false" customHeight="true" outlineLevel="0" collapsed="false">
      <c r="A28" s="26" t="s">
        <v>61</v>
      </c>
      <c r="B28" s="31" t="s">
        <v>62</v>
      </c>
      <c r="C28" s="32" t="n">
        <v>82585</v>
      </c>
      <c r="D28" s="33" t="n">
        <v>57732</v>
      </c>
      <c r="E28" s="33" t="n">
        <v>8495</v>
      </c>
      <c r="F28" s="33" t="n">
        <v>2718</v>
      </c>
      <c r="G28" s="33" t="n">
        <v>161</v>
      </c>
      <c r="H28" s="33" t="n">
        <v>1822</v>
      </c>
      <c r="I28" s="33" t="n">
        <v>525</v>
      </c>
      <c r="J28" s="33" t="n">
        <v>3621</v>
      </c>
      <c r="K28" s="33" t="n">
        <v>7511</v>
      </c>
      <c r="L28" s="25"/>
    </row>
    <row r="29" customFormat="false" ht="19.35" hidden="false" customHeight="true" outlineLevel="0" collapsed="false">
      <c r="A29" s="26" t="s">
        <v>63</v>
      </c>
      <c r="B29" s="31" t="s">
        <v>64</v>
      </c>
      <c r="C29" s="32" t="n">
        <v>238984</v>
      </c>
      <c r="D29" s="33" t="n">
        <v>160503</v>
      </c>
      <c r="E29" s="33" t="n">
        <v>18854</v>
      </c>
      <c r="F29" s="33" t="n">
        <v>16448</v>
      </c>
      <c r="G29" s="33" t="n">
        <v>4739</v>
      </c>
      <c r="H29" s="33" t="n">
        <v>5579</v>
      </c>
      <c r="I29" s="33" t="n">
        <v>4976</v>
      </c>
      <c r="J29" s="33" t="n">
        <v>4479</v>
      </c>
      <c r="K29" s="33" t="n">
        <v>23406</v>
      </c>
      <c r="L29" s="25"/>
    </row>
    <row r="30" customFormat="false" ht="19.35" hidden="false" customHeight="true" outlineLevel="0" collapsed="false">
      <c r="A30" s="26" t="s">
        <v>65</v>
      </c>
      <c r="B30" s="31" t="s">
        <v>66</v>
      </c>
      <c r="C30" s="32"/>
      <c r="D30" s="33"/>
      <c r="E30" s="33"/>
      <c r="F30" s="33"/>
      <c r="G30" s="33"/>
      <c r="H30" s="33"/>
      <c r="I30" s="33"/>
      <c r="J30" s="33"/>
      <c r="K30" s="33"/>
      <c r="L30" s="25"/>
    </row>
    <row r="31" customFormat="false" ht="19.35" hidden="false" customHeight="true" outlineLevel="0" collapsed="false">
      <c r="A31" s="26" t="s">
        <v>67</v>
      </c>
      <c r="B31" s="31" t="s">
        <v>68</v>
      </c>
      <c r="C31" s="32" t="n">
        <v>74589</v>
      </c>
      <c r="D31" s="33" t="n">
        <v>43240</v>
      </c>
      <c r="E31" s="33" t="n">
        <v>8212</v>
      </c>
      <c r="F31" s="33" t="n">
        <v>2743</v>
      </c>
      <c r="G31" s="33" t="n">
        <v>3241</v>
      </c>
      <c r="H31" s="33" t="n">
        <v>2330</v>
      </c>
      <c r="I31" s="33" t="n">
        <v>2471</v>
      </c>
      <c r="J31" s="33" t="n">
        <v>1224</v>
      </c>
      <c r="K31" s="33" t="n">
        <v>11128</v>
      </c>
      <c r="L31" s="25"/>
    </row>
    <row r="32" customFormat="false" ht="19.35" hidden="false" customHeight="true" outlineLevel="0" collapsed="false">
      <c r="A32" s="26" t="s">
        <v>69</v>
      </c>
      <c r="B32" s="31" t="s">
        <v>70</v>
      </c>
      <c r="C32" s="32"/>
      <c r="D32" s="33"/>
      <c r="E32" s="33"/>
      <c r="F32" s="33"/>
      <c r="G32" s="33"/>
      <c r="H32" s="33"/>
      <c r="I32" s="33"/>
      <c r="J32" s="33"/>
      <c r="K32" s="33"/>
      <c r="L32" s="25"/>
    </row>
    <row r="33" customFormat="false" ht="19.35" hidden="false" customHeight="true" outlineLevel="0" collapsed="false">
      <c r="A33" s="26" t="s">
        <v>71</v>
      </c>
      <c r="B33" s="31" t="s">
        <v>72</v>
      </c>
      <c r="C33" s="32" t="n">
        <v>12734</v>
      </c>
      <c r="D33" s="33" t="n">
        <v>7772</v>
      </c>
      <c r="E33" s="33" t="n">
        <v>1036</v>
      </c>
      <c r="F33" s="33" t="n">
        <v>3</v>
      </c>
      <c r="G33" s="33" t="n">
        <v>87</v>
      </c>
      <c r="H33" s="33" t="n">
        <v>344</v>
      </c>
      <c r="I33" s="33" t="n">
        <v>8</v>
      </c>
      <c r="J33" s="33" t="n">
        <v>2645</v>
      </c>
      <c r="K33" s="33" t="n">
        <v>839</v>
      </c>
      <c r="L33" s="25"/>
    </row>
    <row r="34" customFormat="false" ht="19.35" hidden="false" customHeight="true" outlineLevel="0" collapsed="false">
      <c r="A34" s="26" t="s">
        <v>73</v>
      </c>
      <c r="B34" s="31" t="s">
        <v>74</v>
      </c>
      <c r="C34" s="32"/>
      <c r="D34" s="33"/>
      <c r="E34" s="33"/>
      <c r="F34" s="33"/>
      <c r="G34" s="33"/>
      <c r="H34" s="33"/>
      <c r="I34" s="33"/>
      <c r="J34" s="33"/>
      <c r="K34" s="33"/>
      <c r="L34" s="25"/>
    </row>
    <row r="35" customFormat="false" ht="19.35" hidden="false" customHeight="true" outlineLevel="0" collapsed="false">
      <c r="A35" s="26" t="s">
        <v>75</v>
      </c>
      <c r="B35" s="31" t="s">
        <v>76</v>
      </c>
      <c r="C35" s="32" t="n">
        <v>1081913</v>
      </c>
      <c r="D35" s="33" t="n">
        <v>401408</v>
      </c>
      <c r="E35" s="33" t="n">
        <v>259956</v>
      </c>
      <c r="F35" s="33" t="n">
        <v>58956</v>
      </c>
      <c r="G35" s="33" t="n">
        <v>44318</v>
      </c>
      <c r="H35" s="33" t="n">
        <v>92181</v>
      </c>
      <c r="I35" s="33" t="n">
        <v>39893</v>
      </c>
      <c r="J35" s="33" t="n">
        <v>93442</v>
      </c>
      <c r="K35" s="33" t="n">
        <v>91759</v>
      </c>
      <c r="L35" s="25"/>
    </row>
    <row r="36" customFormat="false" ht="19.35" hidden="false" customHeight="true" outlineLevel="0" collapsed="false">
      <c r="A36" s="26" t="s">
        <v>77</v>
      </c>
      <c r="B36" s="31" t="s">
        <v>78</v>
      </c>
      <c r="C36" s="32" t="n">
        <v>689640</v>
      </c>
      <c r="D36" s="33" t="n">
        <v>441569</v>
      </c>
      <c r="E36" s="33" t="n">
        <v>77519</v>
      </c>
      <c r="F36" s="33" t="n">
        <v>20451</v>
      </c>
      <c r="G36" s="33" t="n">
        <v>15564</v>
      </c>
      <c r="H36" s="33" t="n">
        <v>46026</v>
      </c>
      <c r="I36" s="33" t="n">
        <v>15736</v>
      </c>
      <c r="J36" s="33" t="n">
        <v>30927</v>
      </c>
      <c r="K36" s="33" t="n">
        <v>41848</v>
      </c>
      <c r="L36" s="25"/>
    </row>
    <row r="37" customFormat="false" ht="19.35" hidden="false" customHeight="true" outlineLevel="0" collapsed="false">
      <c r="A37" s="26" t="s">
        <v>79</v>
      </c>
      <c r="B37" s="31" t="s">
        <v>80</v>
      </c>
      <c r="C37" s="32" t="n">
        <v>68938</v>
      </c>
      <c r="D37" s="33" t="n">
        <v>36487</v>
      </c>
      <c r="E37" s="33" t="n">
        <v>7008</v>
      </c>
      <c r="F37" s="33" t="n">
        <v>5060</v>
      </c>
      <c r="G37" s="33" t="n">
        <v>3931</v>
      </c>
      <c r="H37" s="33" t="n">
        <v>3474</v>
      </c>
      <c r="I37" s="33" t="n">
        <v>3298</v>
      </c>
      <c r="J37" s="33" t="n">
        <v>4811</v>
      </c>
      <c r="K37" s="33" t="n">
        <v>4869</v>
      </c>
      <c r="L37" s="25"/>
    </row>
    <row r="38" customFormat="false" ht="19.35" hidden="false" customHeight="true" outlineLevel="0" collapsed="false">
      <c r="A38" s="26" t="s">
        <v>81</v>
      </c>
      <c r="B38" s="31" t="s">
        <v>82</v>
      </c>
      <c r="C38" s="32" t="n">
        <v>1838169</v>
      </c>
      <c r="D38" s="33" t="n">
        <v>615411</v>
      </c>
      <c r="E38" s="33" t="n">
        <v>278644</v>
      </c>
      <c r="F38" s="33" t="n">
        <v>145437</v>
      </c>
      <c r="G38" s="33" t="n">
        <v>107003</v>
      </c>
      <c r="H38" s="33" t="n">
        <v>150439</v>
      </c>
      <c r="I38" s="33" t="n">
        <v>131029</v>
      </c>
      <c r="J38" s="33" t="n">
        <v>184729</v>
      </c>
      <c r="K38" s="33" t="n">
        <v>225477</v>
      </c>
      <c r="L38" s="25"/>
    </row>
    <row r="39" customFormat="false" ht="19.35" hidden="false" customHeight="true" outlineLevel="0" collapsed="false">
      <c r="A39" s="26" t="s">
        <v>83</v>
      </c>
      <c r="B39" s="31" t="s">
        <v>84</v>
      </c>
      <c r="C39" s="34"/>
      <c r="D39" s="35"/>
      <c r="E39" s="35"/>
      <c r="F39" s="35"/>
      <c r="G39" s="35"/>
      <c r="H39" s="35"/>
      <c r="I39" s="35"/>
      <c r="J39" s="35"/>
      <c r="K39" s="35"/>
      <c r="L39" s="25"/>
    </row>
    <row r="40" customFormat="false" ht="4.5" hidden="false" customHeight="true" outlineLevel="0" collapsed="false">
      <c r="A40" s="36"/>
      <c r="B40" s="37"/>
      <c r="C40" s="38"/>
      <c r="D40" s="39"/>
      <c r="E40" s="39"/>
      <c r="F40" s="39"/>
      <c r="G40" s="39"/>
      <c r="H40" s="39"/>
      <c r="I40" s="39"/>
      <c r="J40" s="39"/>
      <c r="K40" s="39"/>
      <c r="L40" s="25"/>
    </row>
    <row r="41" customFormat="false" ht="1.5" hidden="false" customHeight="true" outlineLevel="0" collapsed="false"/>
  </sheetData>
  <mergeCells count="5">
    <mergeCell ref="A1:K1"/>
    <mergeCell ref="A2:K2"/>
    <mergeCell ref="J4:K4"/>
    <mergeCell ref="A5:A10"/>
    <mergeCell ref="B5:B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11:50:58Z</dcterms:created>
  <dc:creator>lh</dc:creator>
  <dc:description/>
  <cp:keywords/>
  <dc:language>en-US</dc:language>
  <cp:lastModifiedBy>tjj</cp:lastModifiedBy>
  <cp:lastPrinted>2023-08-07T09:32:15Z</cp:lastPrinted>
  <dcterms:modified xsi:type="dcterms:W3CDTF">2023-10-24T08:2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