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1" activeTab="2"/>
  </bookViews>
  <sheets>
    <sheet name="YOISMX" sheetId="1" state="hidden" r:id="rId2"/>
    <sheet name="Chart1" sheetId="2" state="visible" r:id="rId3"/>
    <sheet name="1" sheetId="3" state="visible" r:id="rId4"/>
    <sheet name="Sheet2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4"/>
        <rFont val="汉仪书宋一简"/>
        <family val="3"/>
        <charset val="134"/>
      </rPr>
      <t xml:space="preserve">4-7  </t>
    </r>
    <r>
      <rPr>
        <sz val="14"/>
        <rFont val="Noto Sans"/>
        <family val="2"/>
      </rPr>
      <t xml:space="preserve">主要年份生产总值指数</t>
    </r>
  </si>
  <si>
    <t xml:space="preserve">Indices of Gross Domestic Product in Main Years</t>
  </si>
  <si>
    <t xml:space="preserve">按可比价格计算</t>
  </si>
  <si>
    <t xml:space="preserve">Data in this table are calculated at constant prices.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上年</t>
    </r>
    <r>
      <rPr>
        <sz val="8"/>
        <rFont val="汉仪报宋简"/>
        <family val="3"/>
        <charset val="134"/>
      </rPr>
      <t xml:space="preserve">=100)</t>
    </r>
  </si>
  <si>
    <t xml:space="preserve">(preceding year=100)</t>
  </si>
  <si>
    <t xml:space="preserve">年  份</t>
  </si>
  <si>
    <t xml:space="preserve">生产总值</t>
  </si>
  <si>
    <t xml:space="preserve">人    均</t>
  </si>
  <si>
    <t xml:space="preserve">Gross</t>
  </si>
  <si>
    <t xml:space="preserve">第一产业</t>
  </si>
  <si>
    <t xml:space="preserve">第二产业</t>
  </si>
  <si>
    <t xml:space="preserve">第三产业</t>
  </si>
  <si>
    <t xml:space="preserve">农林牧渔业</t>
  </si>
  <si>
    <t xml:space="preserve">工  业</t>
  </si>
  <si>
    <t xml:space="preserve">建筑业</t>
  </si>
  <si>
    <t xml:space="preserve">Domestic</t>
  </si>
  <si>
    <t xml:space="preserve">Primary</t>
  </si>
  <si>
    <t xml:space="preserve">Secondary</t>
  </si>
  <si>
    <t xml:space="preserve">Tertiary</t>
  </si>
  <si>
    <t xml:space="preserve">Agriculture</t>
  </si>
  <si>
    <t xml:space="preserve">Industry</t>
  </si>
  <si>
    <t xml:space="preserve">Construction</t>
  </si>
  <si>
    <t xml:space="preserve">Product</t>
  </si>
  <si>
    <t xml:space="preserve">Forestry</t>
  </si>
  <si>
    <t xml:space="preserve">Per Capita</t>
  </si>
  <si>
    <t xml:space="preserve">Year</t>
  </si>
  <si>
    <t xml:space="preserve">Animal</t>
  </si>
  <si>
    <t xml:space="preserve">GDP</t>
  </si>
  <si>
    <t xml:space="preserve">Husbandry</t>
  </si>
  <si>
    <t xml:space="preserve">and Fishery</t>
  </si>
  <si>
    <t xml:space="preserve">2019</t>
  </si>
  <si>
    <t xml:space="preserve">2020</t>
  </si>
  <si>
    <t xml:space="preserve">2021</t>
  </si>
  <si>
    <t xml:space="preserve">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4"/>
      <color rgb="FF333333"/>
      <name val="宋体"/>
      <family val="2"/>
    </font>
    <font>
      <sz val="9"/>
      <color rgb="FF333333"/>
      <name val="宋体"/>
      <family val="2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8"/>
      <name val="汉仪报宋简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ED7D31"/>
      </patternFill>
    </fill>
    <fill>
      <patternFill patternType="solid">
        <fgColor rgb="FFFF9900"/>
        <bgColor rgb="FFED7D31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double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double">
        <color rgb="FF00CCFF"/>
      </left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_x005F_x000a_NA_x005F_x000d__x005F_x000a_" xfId="21"/>
    <cellStyle name="60% - 强调文字颜色 2" xfId="22"/>
    <cellStyle name="60% - 强调文字颜色 6" xfId="23"/>
    <cellStyle name="60% - 着色 2" xfId="24"/>
    <cellStyle name="60% - 着色 6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70AD47"/>
      <rgbColor rgb="FFFFC000"/>
      <rgbColor rgb="FFFF9900"/>
      <rgbColor rgb="FFED7D31"/>
      <rgbColor rgb="FF636363"/>
      <rgbColor rgb="FFA5A5A5"/>
      <rgbColor rgb="FF003366"/>
      <rgbColor rgb="FF339966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layout>
        <c:manualLayout>
          <c:xMode val="edge"/>
          <c:yMode val="edge"/>
          <c:x val="0.458414344350832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64679196371"/>
          <c:y val="0.0788886764799592"/>
          <c:w val="0.967163534240657"/>
          <c:h val="0.418211941630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'!$A$1:$A$12</c:f>
              <c:strCache>
                <c:ptCount val="1"/>
                <c:pt idx="0">
                  <c:v>4-7  主要年份生产总值指数 Indices of Gross Domestic Product in Main Years 按可比价格计算 Data in this table are calculated at constant prices. (上年=100) 年  份 Year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'!$A$13:$A$68</c:f>
              <c:numCache>
                <c:formatCode>General</c:formatCode>
                <c:ptCount val="56"/>
                <c:pt idx="3">
                  <c:v>1952</c:v>
                </c:pt>
                <c:pt idx="4">
                  <c:v>1957</c:v>
                </c:pt>
                <c:pt idx="5">
                  <c:v>1965</c:v>
                </c:pt>
                <c:pt idx="6">
                  <c:v>1970</c:v>
                </c:pt>
                <c:pt idx="7">
                  <c:v>1975</c:v>
                </c:pt>
                <c:pt idx="8">
                  <c:v>1978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  <c:pt idx="33">
                  <c:v>2004</c:v>
                </c:pt>
                <c:pt idx="34">
                  <c:v>2005</c:v>
                </c:pt>
                <c:pt idx="35">
                  <c:v>2006</c:v>
                </c:pt>
                <c:pt idx="36">
                  <c:v>2007</c:v>
                </c:pt>
                <c:pt idx="37">
                  <c:v>2008</c:v>
                </c:pt>
                <c:pt idx="38">
                  <c:v>2009</c:v>
                </c:pt>
                <c:pt idx="39">
                  <c:v>2010</c:v>
                </c:pt>
                <c:pt idx="40">
                  <c:v>2011</c:v>
                </c:pt>
                <c:pt idx="41">
                  <c:v>2012</c:v>
                </c:pt>
                <c:pt idx="42">
                  <c:v>2013</c:v>
                </c:pt>
                <c:pt idx="43">
                  <c:v>2014</c:v>
                </c:pt>
                <c:pt idx="44">
                  <c:v>2015</c:v>
                </c:pt>
                <c:pt idx="45">
                  <c:v>2016</c:v>
                </c:pt>
                <c:pt idx="46">
                  <c:v>2017</c:v>
                </c:pt>
                <c:pt idx="47">
                  <c:v>2018</c:v>
                </c:pt>
              </c:numCache>
            </c:numRef>
          </c:val>
        </c:ser>
        <c:ser>
          <c:idx val="1"/>
          <c:order val="1"/>
          <c:tx>
            <c:strRef>
              <c:f>'1'!$B$1:$B$12</c:f>
              <c:strCache>
                <c:ptCount val="1"/>
                <c:pt idx="0">
                  <c:v>生产总值 Gross Domestic Product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'!$B$13:$B$68</c:f>
              <c:numCache>
                <c:formatCode>General</c:formatCode>
                <c:ptCount val="56"/>
                <c:pt idx="3">
                  <c:v>109.1</c:v>
                </c:pt>
                <c:pt idx="4">
                  <c:v>97.33</c:v>
                </c:pt>
                <c:pt idx="5">
                  <c:v>112.45</c:v>
                </c:pt>
                <c:pt idx="6">
                  <c:v>119.57</c:v>
                </c:pt>
                <c:pt idx="7">
                  <c:v>107.83</c:v>
                </c:pt>
                <c:pt idx="8">
                  <c:v>114.925373134328</c:v>
                </c:pt>
                <c:pt idx="9">
                  <c:v>117.778571428571</c:v>
                </c:pt>
                <c:pt idx="10">
                  <c:v>99.6795952782462</c:v>
                </c:pt>
                <c:pt idx="11">
                  <c:v>111.802853437095</c:v>
                </c:pt>
                <c:pt idx="12">
                  <c:v>110.597195601735</c:v>
                </c:pt>
                <c:pt idx="13">
                  <c:v>113.604232225111</c:v>
                </c:pt>
                <c:pt idx="14">
                  <c:v>110.843034925733</c:v>
                </c:pt>
                <c:pt idx="15">
                  <c:v>108.097612111115</c:v>
                </c:pt>
                <c:pt idx="16">
                  <c:v>105.702140643425</c:v>
                </c:pt>
                <c:pt idx="17">
                  <c:v>107.701607100632</c:v>
                </c:pt>
                <c:pt idx="18">
                  <c:v>101.202230822432</c:v>
                </c:pt>
                <c:pt idx="19">
                  <c:v>103.722336929654</c:v>
                </c:pt>
                <c:pt idx="20">
                  <c:v>106.348873778287</c:v>
                </c:pt>
                <c:pt idx="21">
                  <c:v>107.394498662929</c:v>
                </c:pt>
                <c:pt idx="22">
                  <c:v>109.65</c:v>
                </c:pt>
                <c:pt idx="23">
                  <c:v>108.12</c:v>
                </c:pt>
                <c:pt idx="24">
                  <c:v>108</c:v>
                </c:pt>
                <c:pt idx="25">
                  <c:v>108.72</c:v>
                </c:pt>
                <c:pt idx="26">
                  <c:v>109.04</c:v>
                </c:pt>
                <c:pt idx="27">
                  <c:v>108.92</c:v>
                </c:pt>
                <c:pt idx="28">
                  <c:v>108.11</c:v>
                </c:pt>
                <c:pt idx="29">
                  <c:v>108.94</c:v>
                </c:pt>
                <c:pt idx="30">
                  <c:v>111.71</c:v>
                </c:pt>
                <c:pt idx="31">
                  <c:v>112.08</c:v>
                </c:pt>
                <c:pt idx="32">
                  <c:v>110.87</c:v>
                </c:pt>
                <c:pt idx="33">
                  <c:v>111.27</c:v>
                </c:pt>
                <c:pt idx="34">
                  <c:v>111.2</c:v>
                </c:pt>
                <c:pt idx="35">
                  <c:v>112.26</c:v>
                </c:pt>
                <c:pt idx="36">
                  <c:v>112.47</c:v>
                </c:pt>
                <c:pt idx="37">
                  <c:v>112.5</c:v>
                </c:pt>
                <c:pt idx="38">
                  <c:v>110.1</c:v>
                </c:pt>
                <c:pt idx="39">
                  <c:v>113.3</c:v>
                </c:pt>
                <c:pt idx="40">
                  <c:v>112.45</c:v>
                </c:pt>
                <c:pt idx="41">
                  <c:v>111.2</c:v>
                </c:pt>
                <c:pt idx="42">
                  <c:v>110.8</c:v>
                </c:pt>
                <c:pt idx="43">
                  <c:v>109.2</c:v>
                </c:pt>
                <c:pt idx="44">
                  <c:v>108.17</c:v>
                </c:pt>
                <c:pt idx="45">
                  <c:v>107.84</c:v>
                </c:pt>
                <c:pt idx="46">
                  <c:v>107.24</c:v>
                </c:pt>
                <c:pt idx="47">
                  <c:v>107.14</c:v>
                </c:pt>
                <c:pt idx="48">
                  <c:v>106.05</c:v>
                </c:pt>
                <c:pt idx="49">
                  <c:v>101.46</c:v>
                </c:pt>
                <c:pt idx="50">
                  <c:v>105.833900674118</c:v>
                </c:pt>
                <c:pt idx="51">
                  <c:v>102.255094786287</c:v>
                </c:pt>
              </c:numCache>
            </c:numRef>
          </c:val>
        </c:ser>
        <c:ser>
          <c:idx val="2"/>
          <c:order val="2"/>
          <c:tx>
            <c:strRef>
              <c:f>'1'!$C$1:$C$12</c:f>
              <c:strCache>
                <c:ptCount val="1"/>
                <c:pt idx="0">
                  <c:v>第一产业 Primary Industry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'!$C$13:$C$68</c:f>
              <c:numCache>
                <c:formatCode>General</c:formatCode>
                <c:ptCount val="56"/>
                <c:pt idx="3">
                  <c:v>100.8</c:v>
                </c:pt>
                <c:pt idx="4">
                  <c:v>100.53</c:v>
                </c:pt>
                <c:pt idx="5">
                  <c:v>110.49</c:v>
                </c:pt>
                <c:pt idx="6">
                  <c:v>100.34</c:v>
                </c:pt>
                <c:pt idx="7">
                  <c:v>99.78</c:v>
                </c:pt>
                <c:pt idx="8">
                  <c:v>96.9072164948454</c:v>
                </c:pt>
                <c:pt idx="9">
                  <c:v>97.7443609022556</c:v>
                </c:pt>
                <c:pt idx="10">
                  <c:v>94.8255813953488</c:v>
                </c:pt>
                <c:pt idx="11">
                  <c:v>113.304721030043</c:v>
                </c:pt>
                <c:pt idx="12">
                  <c:v>106.800144300144</c:v>
                </c:pt>
                <c:pt idx="13">
                  <c:v>114.001013342341</c:v>
                </c:pt>
                <c:pt idx="14">
                  <c:v>108.103703703704</c:v>
                </c:pt>
                <c:pt idx="15">
                  <c:v>109.344</c:v>
                </c:pt>
                <c:pt idx="16">
                  <c:v>103.144674935667</c:v>
                </c:pt>
                <c:pt idx="17">
                  <c:v>99.3895311395014</c:v>
                </c:pt>
                <c:pt idx="18">
                  <c:v>102.56128125191</c:v>
                </c:pt>
                <c:pt idx="19">
                  <c:v>104.172130170461</c:v>
                </c:pt>
                <c:pt idx="20">
                  <c:v>108.71336426389</c:v>
                </c:pt>
                <c:pt idx="21">
                  <c:v>104.006974081399</c:v>
                </c:pt>
                <c:pt idx="22">
                  <c:v>99.33</c:v>
                </c:pt>
                <c:pt idx="23">
                  <c:v>103.6</c:v>
                </c:pt>
                <c:pt idx="24">
                  <c:v>99.5</c:v>
                </c:pt>
                <c:pt idx="25">
                  <c:v>103.7</c:v>
                </c:pt>
                <c:pt idx="26">
                  <c:v>103.5</c:v>
                </c:pt>
                <c:pt idx="27">
                  <c:v>103.5</c:v>
                </c:pt>
                <c:pt idx="28">
                  <c:v>101</c:v>
                </c:pt>
                <c:pt idx="29">
                  <c:v>96</c:v>
                </c:pt>
                <c:pt idx="30">
                  <c:v>105.8</c:v>
                </c:pt>
                <c:pt idx="31">
                  <c:v>104.5</c:v>
                </c:pt>
                <c:pt idx="32">
                  <c:v>103.8</c:v>
                </c:pt>
                <c:pt idx="33">
                  <c:v>103.84</c:v>
                </c:pt>
                <c:pt idx="34">
                  <c:v>105.04</c:v>
                </c:pt>
                <c:pt idx="35">
                  <c:v>103.46</c:v>
                </c:pt>
                <c:pt idx="36">
                  <c:v>104.36</c:v>
                </c:pt>
                <c:pt idx="37">
                  <c:v>103.9</c:v>
                </c:pt>
                <c:pt idx="38">
                  <c:v>105</c:v>
                </c:pt>
                <c:pt idx="39">
                  <c:v>105.9</c:v>
                </c:pt>
                <c:pt idx="40">
                  <c:v>104.8</c:v>
                </c:pt>
                <c:pt idx="41">
                  <c:v>105.2</c:v>
                </c:pt>
                <c:pt idx="42">
                  <c:v>105.3</c:v>
                </c:pt>
                <c:pt idx="43">
                  <c:v>105.21</c:v>
                </c:pt>
                <c:pt idx="44">
                  <c:v>105.1</c:v>
                </c:pt>
                <c:pt idx="45">
                  <c:v>105.4</c:v>
                </c:pt>
                <c:pt idx="46">
                  <c:v>104.9</c:v>
                </c:pt>
                <c:pt idx="47">
                  <c:v>104.5</c:v>
                </c:pt>
                <c:pt idx="48">
                  <c:v>104.6</c:v>
                </c:pt>
                <c:pt idx="49">
                  <c:v>104.61</c:v>
                </c:pt>
                <c:pt idx="50">
                  <c:v>104.611259874617</c:v>
                </c:pt>
                <c:pt idx="51">
                  <c:v>104.543244181644</c:v>
                </c:pt>
              </c:numCache>
            </c:numRef>
          </c:val>
        </c:ser>
        <c:ser>
          <c:idx val="3"/>
          <c:order val="3"/>
          <c:tx>
            <c:strRef>
              <c:f>'1'!$D$1:$D$12</c:f>
              <c:strCache>
                <c:ptCount val="1"/>
                <c:pt idx="0">
                  <c:v>第二产业 Secondary Industry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'!$D$13:$D$68</c:f>
              <c:numCache>
                <c:formatCode>General</c:formatCode>
                <c:ptCount val="56"/>
                <c:pt idx="3">
                  <c:v>120</c:v>
                </c:pt>
                <c:pt idx="4">
                  <c:v>74.74</c:v>
                </c:pt>
                <c:pt idx="5">
                  <c:v>127</c:v>
                </c:pt>
                <c:pt idx="6">
                  <c:v>162.5</c:v>
                </c:pt>
                <c:pt idx="7">
                  <c:v>116.23</c:v>
                </c:pt>
                <c:pt idx="8">
                  <c:v>128.079901153213</c:v>
                </c:pt>
                <c:pt idx="9">
                  <c:v>123.203026481715</c:v>
                </c:pt>
                <c:pt idx="10">
                  <c:v>92.3882503192848</c:v>
                </c:pt>
                <c:pt idx="11">
                  <c:v>110.298589991706</c:v>
                </c:pt>
                <c:pt idx="12">
                  <c:v>109.098884572001</c:v>
                </c:pt>
                <c:pt idx="13">
                  <c:v>111.659965537048</c:v>
                </c:pt>
                <c:pt idx="14">
                  <c:v>115.22633744856</c:v>
                </c:pt>
                <c:pt idx="15">
                  <c:v>107.5</c:v>
                </c:pt>
                <c:pt idx="16">
                  <c:v>102.998338870432</c:v>
                </c:pt>
                <c:pt idx="17">
                  <c:v>123.054592371583</c:v>
                </c:pt>
                <c:pt idx="18">
                  <c:v>99.737876802097</c:v>
                </c:pt>
                <c:pt idx="19">
                  <c:v>102.233902759527</c:v>
                </c:pt>
                <c:pt idx="20">
                  <c:v>102.722765518776</c:v>
                </c:pt>
                <c:pt idx="21">
                  <c:v>107.931956456983</c:v>
                </c:pt>
                <c:pt idx="22">
                  <c:v>114.71</c:v>
                </c:pt>
                <c:pt idx="23">
                  <c:v>107.91</c:v>
                </c:pt>
                <c:pt idx="24">
                  <c:v>109.1</c:v>
                </c:pt>
                <c:pt idx="25">
                  <c:v>110.27</c:v>
                </c:pt>
                <c:pt idx="26">
                  <c:v>109.81</c:v>
                </c:pt>
                <c:pt idx="27">
                  <c:v>111.35</c:v>
                </c:pt>
                <c:pt idx="28">
                  <c:v>109.29</c:v>
                </c:pt>
                <c:pt idx="29">
                  <c:v>111.3</c:v>
                </c:pt>
                <c:pt idx="30">
                  <c:v>115.09</c:v>
                </c:pt>
                <c:pt idx="31">
                  <c:v>116.53</c:v>
                </c:pt>
                <c:pt idx="32">
                  <c:v>116.24</c:v>
                </c:pt>
                <c:pt idx="33">
                  <c:v>116.07</c:v>
                </c:pt>
                <c:pt idx="34">
                  <c:v>114.9</c:v>
                </c:pt>
                <c:pt idx="35">
                  <c:v>114.9</c:v>
                </c:pt>
                <c:pt idx="36">
                  <c:v>114.17</c:v>
                </c:pt>
                <c:pt idx="37">
                  <c:v>115.52</c:v>
                </c:pt>
                <c:pt idx="38">
                  <c:v>111.27</c:v>
                </c:pt>
                <c:pt idx="39">
                  <c:v>119.05</c:v>
                </c:pt>
                <c:pt idx="40">
                  <c:v>117.15</c:v>
                </c:pt>
                <c:pt idx="41">
                  <c:v>113.67</c:v>
                </c:pt>
                <c:pt idx="42">
                  <c:v>111.92</c:v>
                </c:pt>
                <c:pt idx="43">
                  <c:v>109.96</c:v>
                </c:pt>
                <c:pt idx="44">
                  <c:v>108.24</c:v>
                </c:pt>
                <c:pt idx="45">
                  <c:v>108.3</c:v>
                </c:pt>
                <c:pt idx="46">
                  <c:v>107.09</c:v>
                </c:pt>
                <c:pt idx="47">
                  <c:v>107.54</c:v>
                </c:pt>
                <c:pt idx="48">
                  <c:v>106.35</c:v>
                </c:pt>
                <c:pt idx="49">
                  <c:v>102.58</c:v>
                </c:pt>
                <c:pt idx="50">
                  <c:v>106.7113439971</c:v>
                </c:pt>
                <c:pt idx="51">
                  <c:v>107.908985210237</c:v>
                </c:pt>
              </c:numCache>
            </c:numRef>
          </c:val>
        </c:ser>
        <c:ser>
          <c:idx val="4"/>
          <c:order val="4"/>
          <c:tx>
            <c:strRef>
              <c:f>'1'!$E$1:$E$12</c:f>
              <c:strCache>
                <c:ptCount val="1"/>
                <c:pt idx="0">
                  <c:v>第三产业 Tertiary Industry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'!$E$13:$E$68</c:f>
              <c:numCache>
                <c:formatCode>General</c:formatCode>
                <c:ptCount val="56"/>
                <c:pt idx="3">
                  <c:v>155</c:v>
                </c:pt>
                <c:pt idx="4">
                  <c:v>114.29</c:v>
                </c:pt>
                <c:pt idx="5">
                  <c:v>106.12</c:v>
                </c:pt>
                <c:pt idx="6">
                  <c:v>106.86</c:v>
                </c:pt>
                <c:pt idx="7">
                  <c:v>108.13</c:v>
                </c:pt>
                <c:pt idx="8">
                  <c:v>112.044927536232</c:v>
                </c:pt>
                <c:pt idx="9">
                  <c:v>130.196399345336</c:v>
                </c:pt>
                <c:pt idx="10">
                  <c:v>116.791666666667</c:v>
                </c:pt>
                <c:pt idx="11">
                  <c:v>112.433107384945</c:v>
                </c:pt>
                <c:pt idx="12">
                  <c:v>115.833729969856</c:v>
                </c:pt>
                <c:pt idx="13">
                  <c:v>115.60060265717</c:v>
                </c:pt>
                <c:pt idx="14">
                  <c:v>107.985781990521</c:v>
                </c:pt>
                <c:pt idx="15">
                  <c:v>107.834101382488</c:v>
                </c:pt>
                <c:pt idx="16">
                  <c:v>111.090761090761</c:v>
                </c:pt>
                <c:pt idx="17">
                  <c:v>96.528668254259</c:v>
                </c:pt>
                <c:pt idx="18">
                  <c:v>102.267767340355</c:v>
                </c:pt>
                <c:pt idx="19">
                  <c:v>105.474113935795</c:v>
                </c:pt>
                <c:pt idx="20">
                  <c:v>108.544147468425</c:v>
                </c:pt>
                <c:pt idx="21">
                  <c:v>109.218269401019</c:v>
                </c:pt>
                <c:pt idx="22">
                  <c:v>111.47</c:v>
                </c:pt>
                <c:pt idx="23">
                  <c:v>111.02</c:v>
                </c:pt>
                <c:pt idx="24">
                  <c:v>111.6</c:v>
                </c:pt>
                <c:pt idx="25">
                  <c:v>109.69</c:v>
                </c:pt>
                <c:pt idx="26">
                  <c:v>110.87</c:v>
                </c:pt>
                <c:pt idx="27">
                  <c:v>108.94</c:v>
                </c:pt>
                <c:pt idx="28">
                  <c:v>109.87</c:v>
                </c:pt>
                <c:pt idx="29">
                  <c:v>111.53</c:v>
                </c:pt>
                <c:pt idx="30">
                  <c:v>111.41</c:v>
                </c:pt>
                <c:pt idx="31">
                  <c:v>111.45</c:v>
                </c:pt>
                <c:pt idx="32">
                  <c:v>109.31</c:v>
                </c:pt>
                <c:pt idx="33">
                  <c:v>109.87</c:v>
                </c:pt>
                <c:pt idx="34">
                  <c:v>110.01</c:v>
                </c:pt>
                <c:pt idx="35">
                  <c:v>112.47</c:v>
                </c:pt>
                <c:pt idx="36">
                  <c:v>113.03</c:v>
                </c:pt>
                <c:pt idx="37">
                  <c:v>111.96</c:v>
                </c:pt>
                <c:pt idx="38">
                  <c:v>110.16</c:v>
                </c:pt>
                <c:pt idx="39">
                  <c:v>109.94</c:v>
                </c:pt>
                <c:pt idx="40">
                  <c:v>110.56</c:v>
                </c:pt>
                <c:pt idx="41">
                  <c:v>110.48</c:v>
                </c:pt>
                <c:pt idx="42">
                  <c:v>111.01</c:v>
                </c:pt>
                <c:pt idx="43">
                  <c:v>109.34</c:v>
                </c:pt>
                <c:pt idx="44">
                  <c:v>108.7</c:v>
                </c:pt>
                <c:pt idx="45">
                  <c:v>107.99</c:v>
                </c:pt>
                <c:pt idx="46">
                  <c:v>107.81</c:v>
                </c:pt>
                <c:pt idx="47">
                  <c:v>107.35</c:v>
                </c:pt>
                <c:pt idx="48">
                  <c:v>106.1</c:v>
                </c:pt>
                <c:pt idx="49">
                  <c:v>100.07</c:v>
                </c:pt>
                <c:pt idx="50">
                  <c:v>105.448027898013</c:v>
                </c:pt>
                <c:pt idx="51">
                  <c:v>97.4741824526874</c:v>
                </c:pt>
              </c:numCache>
            </c:numRef>
          </c:val>
        </c:ser>
        <c:ser>
          <c:idx val="5"/>
          <c:order val="5"/>
          <c:tx>
            <c:strRef>
              <c:f>'1'!$F$1:$F$12</c:f>
              <c:strCache>
                <c:ptCount val="1"/>
                <c:pt idx="0">
                  <c:v>农林牧渔业 Agriculture Forestry Animal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'!$F$13:$F$68</c:f>
              <c:numCache>
                <c:formatCode>General</c:formatCode>
                <c:ptCount val="56"/>
                <c:pt idx="3">
                  <c:v>100.8</c:v>
                </c:pt>
                <c:pt idx="4">
                  <c:v>100.53</c:v>
                </c:pt>
                <c:pt idx="5">
                  <c:v>110.49</c:v>
                </c:pt>
                <c:pt idx="6">
                  <c:v>100.34</c:v>
                </c:pt>
                <c:pt idx="7">
                  <c:v>99.78</c:v>
                </c:pt>
                <c:pt idx="8">
                  <c:v>96.9072164948454</c:v>
                </c:pt>
                <c:pt idx="9">
                  <c:v>97.7443609022556</c:v>
                </c:pt>
                <c:pt idx="10">
                  <c:v>94.8255813953488</c:v>
                </c:pt>
                <c:pt idx="11">
                  <c:v>113.304721030043</c:v>
                </c:pt>
                <c:pt idx="12">
                  <c:v>106.800144300144</c:v>
                </c:pt>
                <c:pt idx="13">
                  <c:v>114.001013342341</c:v>
                </c:pt>
                <c:pt idx="14">
                  <c:v>108.103703703704</c:v>
                </c:pt>
                <c:pt idx="15">
                  <c:v>109.344</c:v>
                </c:pt>
                <c:pt idx="16">
                  <c:v>103.144674935667</c:v>
                </c:pt>
                <c:pt idx="17">
                  <c:v>99.3895311395014</c:v>
                </c:pt>
                <c:pt idx="18">
                  <c:v>102.56128125191</c:v>
                </c:pt>
                <c:pt idx="19">
                  <c:v>104.172130170461</c:v>
                </c:pt>
                <c:pt idx="20">
                  <c:v>108.71336426389</c:v>
                </c:pt>
                <c:pt idx="21">
                  <c:v>104.006974081399</c:v>
                </c:pt>
                <c:pt idx="22">
                  <c:v>99.33</c:v>
                </c:pt>
                <c:pt idx="23">
                  <c:v>103.6</c:v>
                </c:pt>
                <c:pt idx="24">
                  <c:v>99.5</c:v>
                </c:pt>
                <c:pt idx="25">
                  <c:v>103.7</c:v>
                </c:pt>
                <c:pt idx="26">
                  <c:v>103.5</c:v>
                </c:pt>
                <c:pt idx="27">
                  <c:v>103.5</c:v>
                </c:pt>
                <c:pt idx="28">
                  <c:v>101</c:v>
                </c:pt>
                <c:pt idx="29">
                  <c:v>96</c:v>
                </c:pt>
                <c:pt idx="30">
                  <c:v>105.8</c:v>
                </c:pt>
                <c:pt idx="31">
                  <c:v>104.5</c:v>
                </c:pt>
                <c:pt idx="32">
                  <c:v>103.8</c:v>
                </c:pt>
                <c:pt idx="33">
                  <c:v>103.84</c:v>
                </c:pt>
                <c:pt idx="34">
                  <c:v>105.04</c:v>
                </c:pt>
                <c:pt idx="35">
                  <c:v>103.46</c:v>
                </c:pt>
                <c:pt idx="36">
                  <c:v>104.36</c:v>
                </c:pt>
                <c:pt idx="37">
                  <c:v>103.9</c:v>
                </c:pt>
                <c:pt idx="38">
                  <c:v>105</c:v>
                </c:pt>
                <c:pt idx="39">
                  <c:v>105.9</c:v>
                </c:pt>
                <c:pt idx="40">
                  <c:v>104.8</c:v>
                </c:pt>
                <c:pt idx="41">
                  <c:v>105.2</c:v>
                </c:pt>
                <c:pt idx="42">
                  <c:v>105.3</c:v>
                </c:pt>
                <c:pt idx="43">
                  <c:v>105.2</c:v>
                </c:pt>
                <c:pt idx="44">
                  <c:v>105.06</c:v>
                </c:pt>
                <c:pt idx="45">
                  <c:v>105.4</c:v>
                </c:pt>
                <c:pt idx="46">
                  <c:v>104.8</c:v>
                </c:pt>
                <c:pt idx="47">
                  <c:v>104.5</c:v>
                </c:pt>
                <c:pt idx="48">
                  <c:v>104.6</c:v>
                </c:pt>
                <c:pt idx="49">
                  <c:v>104.58</c:v>
                </c:pt>
                <c:pt idx="50">
                  <c:v>104.591277039093</c:v>
                </c:pt>
                <c:pt idx="51">
                  <c:v>104.52126758272</c:v>
                </c:pt>
              </c:numCache>
            </c:numRef>
          </c:val>
        </c:ser>
        <c:ser>
          <c:idx val="6"/>
          <c:order val="6"/>
          <c:tx>
            <c:strRef>
              <c:f>'1'!$G$1:$G$12</c:f>
              <c:strCache>
                <c:ptCount val="1"/>
                <c:pt idx="0">
                  <c:v>工  业 Industry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'!$G$13:$G$68</c:f>
              <c:numCache>
                <c:formatCode>General</c:formatCode>
                <c:ptCount val="56"/>
                <c:pt idx="3">
                  <c:v>125</c:v>
                </c:pt>
                <c:pt idx="4">
                  <c:v>100</c:v>
                </c:pt>
                <c:pt idx="5">
                  <c:v>121.79</c:v>
                </c:pt>
                <c:pt idx="6">
                  <c:v>183.59</c:v>
                </c:pt>
                <c:pt idx="7">
                  <c:v>113.41</c:v>
                </c:pt>
                <c:pt idx="8">
                  <c:v>116.32</c:v>
                </c:pt>
                <c:pt idx="9">
                  <c:v>131.4</c:v>
                </c:pt>
                <c:pt idx="10">
                  <c:v>92.38</c:v>
                </c:pt>
                <c:pt idx="11">
                  <c:v>106.91</c:v>
                </c:pt>
                <c:pt idx="12">
                  <c:v>109.69</c:v>
                </c:pt>
                <c:pt idx="13">
                  <c:v>110.64</c:v>
                </c:pt>
                <c:pt idx="14">
                  <c:v>118.79</c:v>
                </c:pt>
                <c:pt idx="15">
                  <c:v>109.84</c:v>
                </c:pt>
                <c:pt idx="16">
                  <c:v>108.28</c:v>
                </c:pt>
                <c:pt idx="17">
                  <c:v>126.18</c:v>
                </c:pt>
                <c:pt idx="18">
                  <c:v>105.81</c:v>
                </c:pt>
                <c:pt idx="19">
                  <c:v>100.47</c:v>
                </c:pt>
                <c:pt idx="20">
                  <c:v>105.56</c:v>
                </c:pt>
                <c:pt idx="21">
                  <c:v>105.59</c:v>
                </c:pt>
                <c:pt idx="22">
                  <c:v>115.41</c:v>
                </c:pt>
                <c:pt idx="23">
                  <c:v>110.6</c:v>
                </c:pt>
                <c:pt idx="24">
                  <c:v>109.5</c:v>
                </c:pt>
                <c:pt idx="25">
                  <c:v>107</c:v>
                </c:pt>
                <c:pt idx="26">
                  <c:v>109</c:v>
                </c:pt>
                <c:pt idx="27">
                  <c:v>109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5.1</c:v>
                </c:pt>
                <c:pt idx="32">
                  <c:v>117.1</c:v>
                </c:pt>
                <c:pt idx="33">
                  <c:v>122.05</c:v>
                </c:pt>
                <c:pt idx="34">
                  <c:v>121.04</c:v>
                </c:pt>
                <c:pt idx="35">
                  <c:v>118.68</c:v>
                </c:pt>
                <c:pt idx="36">
                  <c:v>117.3</c:v>
                </c:pt>
                <c:pt idx="37">
                  <c:v>119.46</c:v>
                </c:pt>
                <c:pt idx="38">
                  <c:v>110.17</c:v>
                </c:pt>
                <c:pt idx="39">
                  <c:v>119.26</c:v>
                </c:pt>
                <c:pt idx="40">
                  <c:v>117.74</c:v>
                </c:pt>
                <c:pt idx="41">
                  <c:v>113.9</c:v>
                </c:pt>
                <c:pt idx="42">
                  <c:v>111.9</c:v>
                </c:pt>
                <c:pt idx="43">
                  <c:v>108.84</c:v>
                </c:pt>
                <c:pt idx="44">
                  <c:v>107.39</c:v>
                </c:pt>
                <c:pt idx="45">
                  <c:v>107.4</c:v>
                </c:pt>
                <c:pt idx="46">
                  <c:v>106.6</c:v>
                </c:pt>
                <c:pt idx="47">
                  <c:v>108.4</c:v>
                </c:pt>
                <c:pt idx="48">
                  <c:v>106.9</c:v>
                </c:pt>
                <c:pt idx="49">
                  <c:v>100.49</c:v>
                </c:pt>
                <c:pt idx="50">
                  <c:v>108.943073383678</c:v>
                </c:pt>
                <c:pt idx="51">
                  <c:v>114.306179996708</c:v>
                </c:pt>
              </c:numCache>
            </c:numRef>
          </c:val>
        </c:ser>
        <c:ser>
          <c:idx val="7"/>
          <c:order val="7"/>
          <c:tx>
            <c:strRef>
              <c:f>'1'!$H$1:$H$12</c:f>
              <c:strCache>
                <c:ptCount val="1"/>
                <c:pt idx="0">
                  <c:v>(preceding year=100) 建筑业 Construction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'!$H$13:$H$68</c:f>
              <c:numCache>
                <c:formatCode>General</c:formatCode>
                <c:ptCount val="56"/>
                <c:pt idx="3">
                  <c:v>100</c:v>
                </c:pt>
                <c:pt idx="4">
                  <c:v>61.83</c:v>
                </c:pt>
                <c:pt idx="5">
                  <c:v>158.13</c:v>
                </c:pt>
                <c:pt idx="6">
                  <c:v>103.15</c:v>
                </c:pt>
                <c:pt idx="7">
                  <c:v>123.95</c:v>
                </c:pt>
                <c:pt idx="8">
                  <c:v>157.109708133448</c:v>
                </c:pt>
                <c:pt idx="9">
                  <c:v>110.508689889429</c:v>
                </c:pt>
                <c:pt idx="10">
                  <c:v>92.2247222222222</c:v>
                </c:pt>
                <c:pt idx="11">
                  <c:v>119.580690653968</c:v>
                </c:pt>
                <c:pt idx="12">
                  <c:v>107.781785721703</c:v>
                </c:pt>
                <c:pt idx="13">
                  <c:v>113.882709190803</c:v>
                </c:pt>
                <c:pt idx="14">
                  <c:v>106.943296773758</c:v>
                </c:pt>
                <c:pt idx="15">
                  <c:v>101.458630588421</c:v>
                </c:pt>
                <c:pt idx="16">
                  <c:v>88.2042611385372</c:v>
                </c:pt>
                <c:pt idx="17">
                  <c:v>112.374576541078</c:v>
                </c:pt>
                <c:pt idx="18">
                  <c:v>76.3434303844891</c:v>
                </c:pt>
                <c:pt idx="19">
                  <c:v>111.652839543703</c:v>
                </c:pt>
                <c:pt idx="20">
                  <c:v>92.0806298233025</c:v>
                </c:pt>
                <c:pt idx="21">
                  <c:v>118.002281288433</c:v>
                </c:pt>
                <c:pt idx="22">
                  <c:v>112.03</c:v>
                </c:pt>
                <c:pt idx="23">
                  <c:v>97.24</c:v>
                </c:pt>
                <c:pt idx="24">
                  <c:v>107.31</c:v>
                </c:pt>
                <c:pt idx="25">
                  <c:v>125.31</c:v>
                </c:pt>
                <c:pt idx="26">
                  <c:v>112.99</c:v>
                </c:pt>
                <c:pt idx="27">
                  <c:v>120.24</c:v>
                </c:pt>
                <c:pt idx="28">
                  <c:v>110.29</c:v>
                </c:pt>
                <c:pt idx="29">
                  <c:v>115.7</c:v>
                </c:pt>
                <c:pt idx="30">
                  <c:v>122.01</c:v>
                </c:pt>
                <c:pt idx="31">
                  <c:v>118.72</c:v>
                </c:pt>
                <c:pt idx="32">
                  <c:v>114.97</c:v>
                </c:pt>
                <c:pt idx="33">
                  <c:v>106.98</c:v>
                </c:pt>
                <c:pt idx="34">
                  <c:v>104.24</c:v>
                </c:pt>
                <c:pt idx="35">
                  <c:v>106.12</c:v>
                </c:pt>
                <c:pt idx="36">
                  <c:v>106.06</c:v>
                </c:pt>
                <c:pt idx="37">
                  <c:v>104.2</c:v>
                </c:pt>
                <c:pt idx="38">
                  <c:v>114.91</c:v>
                </c:pt>
                <c:pt idx="39">
                  <c:v>118.37</c:v>
                </c:pt>
                <c:pt idx="40">
                  <c:v>115.51</c:v>
                </c:pt>
                <c:pt idx="41">
                  <c:v>113</c:v>
                </c:pt>
                <c:pt idx="42">
                  <c:v>111.96</c:v>
                </c:pt>
                <c:pt idx="43">
                  <c:v>113.16</c:v>
                </c:pt>
                <c:pt idx="44">
                  <c:v>110.56</c:v>
                </c:pt>
                <c:pt idx="45">
                  <c:v>110.21</c:v>
                </c:pt>
                <c:pt idx="46">
                  <c:v>108.1</c:v>
                </c:pt>
                <c:pt idx="47">
                  <c:v>105.8</c:v>
                </c:pt>
                <c:pt idx="48">
                  <c:v>105.2</c:v>
                </c:pt>
                <c:pt idx="49">
                  <c:v>106.99</c:v>
                </c:pt>
                <c:pt idx="50">
                  <c:v>101.673546842945</c:v>
                </c:pt>
                <c:pt idx="51">
                  <c:v>92.4357770464812</c:v>
                </c:pt>
              </c:numCache>
            </c:numRef>
          </c:val>
        </c:ser>
        <c:ser>
          <c:idx val="8"/>
          <c:order val="8"/>
          <c:tx>
            <c:strRef>
              <c:f>'1'!$I$1:$I$12</c:f>
              <c:strCache>
                <c:ptCount val="1"/>
                <c:pt idx="0">
                  <c:v>人    均 生产总值 Per Capita GDP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'!$I$13:$I$68</c:f>
              <c:numCache>
                <c:formatCode>General</c:formatCode>
                <c:ptCount val="56"/>
                <c:pt idx="3">
                  <c:v>106.1</c:v>
                </c:pt>
                <c:pt idx="4">
                  <c:v>91.26</c:v>
                </c:pt>
                <c:pt idx="5">
                  <c:v>107.27</c:v>
                </c:pt>
                <c:pt idx="6">
                  <c:v>114.87</c:v>
                </c:pt>
                <c:pt idx="7">
                  <c:v>104.7</c:v>
                </c:pt>
                <c:pt idx="8">
                  <c:v>112.01</c:v>
                </c:pt>
                <c:pt idx="9">
                  <c:v>115.89</c:v>
                </c:pt>
                <c:pt idx="10">
                  <c:v>98.4</c:v>
                </c:pt>
                <c:pt idx="11">
                  <c:v>109.55</c:v>
                </c:pt>
                <c:pt idx="12">
                  <c:v>109.05</c:v>
                </c:pt>
                <c:pt idx="13">
                  <c:v>112.33</c:v>
                </c:pt>
                <c:pt idx="14">
                  <c:v>108.81</c:v>
                </c:pt>
                <c:pt idx="15">
                  <c:v>105.57</c:v>
                </c:pt>
                <c:pt idx="16">
                  <c:v>103.14</c:v>
                </c:pt>
                <c:pt idx="17">
                  <c:v>106.07</c:v>
                </c:pt>
                <c:pt idx="18">
                  <c:v>99.78</c:v>
                </c:pt>
                <c:pt idx="19">
                  <c:v>102.15</c:v>
                </c:pt>
                <c:pt idx="20">
                  <c:v>104.67</c:v>
                </c:pt>
                <c:pt idx="21">
                  <c:v>105.81</c:v>
                </c:pt>
                <c:pt idx="22">
                  <c:v>108.19</c:v>
                </c:pt>
                <c:pt idx="23">
                  <c:v>106.63</c:v>
                </c:pt>
                <c:pt idx="24">
                  <c:v>106.36</c:v>
                </c:pt>
                <c:pt idx="25">
                  <c:v>107.12</c:v>
                </c:pt>
                <c:pt idx="26">
                  <c:v>107.44</c:v>
                </c:pt>
                <c:pt idx="27">
                  <c:v>107.34</c:v>
                </c:pt>
                <c:pt idx="28">
                  <c:v>106.59</c:v>
                </c:pt>
                <c:pt idx="29">
                  <c:v>107.48</c:v>
                </c:pt>
                <c:pt idx="30">
                  <c:v>110.28</c:v>
                </c:pt>
                <c:pt idx="31">
                  <c:v>110.79</c:v>
                </c:pt>
                <c:pt idx="32">
                  <c:v>109.76</c:v>
                </c:pt>
                <c:pt idx="33">
                  <c:v>110.23</c:v>
                </c:pt>
                <c:pt idx="34">
                  <c:v>110.23</c:v>
                </c:pt>
                <c:pt idx="35">
                  <c:v>111.32</c:v>
                </c:pt>
                <c:pt idx="36">
                  <c:v>111.61</c:v>
                </c:pt>
                <c:pt idx="37">
                  <c:v>111.83</c:v>
                </c:pt>
                <c:pt idx="38">
                  <c:v>109.54</c:v>
                </c:pt>
                <c:pt idx="39">
                  <c:v>112.37</c:v>
                </c:pt>
                <c:pt idx="40">
                  <c:v>111.43</c:v>
                </c:pt>
                <c:pt idx="41">
                  <c:v>110.42</c:v>
                </c:pt>
                <c:pt idx="42">
                  <c:v>110.51</c:v>
                </c:pt>
                <c:pt idx="43">
                  <c:v>108.72</c:v>
                </c:pt>
                <c:pt idx="44">
                  <c:v>107.61</c:v>
                </c:pt>
                <c:pt idx="45">
                  <c:v>107.28</c:v>
                </c:pt>
                <c:pt idx="46">
                  <c:v>106.41</c:v>
                </c:pt>
                <c:pt idx="47">
                  <c:v>106.68</c:v>
                </c:pt>
                <c:pt idx="48">
                  <c:v>105.69</c:v>
                </c:pt>
                <c:pt idx="49">
                  <c:v>100.99</c:v>
                </c:pt>
                <c:pt idx="50">
                  <c:v>105.4</c:v>
                </c:pt>
                <c:pt idx="51">
                  <c:v>102.1</c:v>
                </c:pt>
              </c:numCache>
            </c:numRef>
          </c:val>
        </c:ser>
        <c:gapWidth val="219"/>
        <c:overlap val="-27"/>
        <c:axId val="93602455"/>
        <c:axId val="77761778"/>
      </c:barChart>
      <c:catAx>
        <c:axId val="936024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7761778"/>
        <c:crossesAt val="0"/>
        <c:auto val="1"/>
        <c:lblAlgn val="ctr"/>
        <c:lblOffset val="100"/>
        <c:noMultiLvlLbl val="0"/>
      </c:catAx>
      <c:valAx>
        <c:axId val="777617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36024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04450205227911"/>
          <c:y val="0.489326451284012"/>
          <c:w val="0.998358176712033"/>
          <c:h val="0.530555024533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9375" defaultRowHeight="15.6" zeroHeight="false" outlineLevelRow="0" outlineLevelCol="0"/>
  <cols>
    <col collapsed="false" customWidth="false" hidden="false" outlineLevel="0" max="257" min="1" style="1" width="8.59"/>
  </cols>
  <sheetData/>
  <printOptions headings="false" gridLines="false" gridLinesSet="true" horizontalCentered="false" verticalCentered="false"/>
  <pageMargins left="0.75" right="0.709722222222222" top="0.829861111111111" bottom="0.8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68"/>
    </sheetView>
  </sheetViews>
  <sheetFormatPr defaultColWidth="8.59375" defaultRowHeight="15" zeroHeight="false" outlineLevelRow="0" outlineLevelCol="0"/>
  <cols>
    <col collapsed="false" customWidth="true" hidden="false" outlineLevel="0" max="1" min="1" style="2" width="12.79"/>
    <col collapsed="false" customWidth="true" hidden="false" outlineLevel="0" max="8" min="2" style="2" width="10.69"/>
    <col collapsed="false" customWidth="true" hidden="false" outlineLevel="0" max="9" min="9" style="3" width="10.69"/>
    <col collapsed="false" customWidth="true" hidden="false" outlineLevel="0" max="10" min="10" style="2" width="0.19"/>
    <col collapsed="false" customWidth="false" hidden="true" outlineLevel="0" max="11" min="11" style="2" width="8.59"/>
    <col collapsed="false" customWidth="true" hidden="false" outlineLevel="0" max="17" min="12" style="2" width="12.59"/>
    <col collapsed="false" customWidth="true" hidden="false" outlineLevel="0" max="29" min="18" style="2" width="8.99"/>
    <col collapsed="false" customWidth="false" hidden="false" outlineLevel="0" max="257" min="30" style="2" width="8.59"/>
  </cols>
  <sheetData>
    <row r="1" customFormat="false" ht="22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6.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8.1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4.4" hidden="false" customHeight="tru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9"/>
    </row>
    <row r="6" customFormat="false" ht="7.3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</row>
    <row r="7" customFormat="false" ht="13.5" hidden="false" customHeight="true" outlineLevel="0" collapsed="false">
      <c r="A7" s="13" t="s">
        <v>4</v>
      </c>
      <c r="B7" s="14"/>
      <c r="C7" s="15"/>
      <c r="D7" s="16"/>
      <c r="E7" s="8"/>
      <c r="F7" s="8"/>
      <c r="G7" s="8"/>
      <c r="H7" s="17" t="s">
        <v>5</v>
      </c>
      <c r="I7" s="17"/>
    </row>
    <row r="8" customFormat="false" ht="10.35" hidden="false" customHeight="true" outlineLevel="0" collapsed="false">
      <c r="A8" s="18" t="s">
        <v>6</v>
      </c>
      <c r="B8" s="19" t="s">
        <v>7</v>
      </c>
      <c r="C8" s="20"/>
      <c r="D8" s="20"/>
      <c r="E8" s="21"/>
      <c r="F8" s="21"/>
      <c r="G8" s="20"/>
      <c r="H8" s="20"/>
      <c r="I8" s="19" t="s">
        <v>8</v>
      </c>
    </row>
    <row r="9" customFormat="false" ht="10.35" hidden="false" customHeight="true" outlineLevel="0" collapsed="false">
      <c r="A9" s="18"/>
      <c r="B9" s="22" t="s">
        <v>9</v>
      </c>
      <c r="C9" s="23" t="s">
        <v>10</v>
      </c>
      <c r="D9" s="24" t="s">
        <v>11</v>
      </c>
      <c r="E9" s="25" t="s">
        <v>12</v>
      </c>
      <c r="F9" s="26" t="s">
        <v>13</v>
      </c>
      <c r="G9" s="27" t="s">
        <v>14</v>
      </c>
      <c r="H9" s="28" t="s">
        <v>15</v>
      </c>
      <c r="I9" s="24" t="s">
        <v>7</v>
      </c>
    </row>
    <row r="10" customFormat="false" ht="10.35" hidden="false" customHeight="true" outlineLevel="0" collapsed="false">
      <c r="A10" s="18"/>
      <c r="B10" s="22" t="s">
        <v>16</v>
      </c>
      <c r="C10" s="29" t="s">
        <v>17</v>
      </c>
      <c r="D10" s="22" t="s">
        <v>18</v>
      </c>
      <c r="E10" s="22" t="s">
        <v>19</v>
      </c>
      <c r="F10" s="30" t="s">
        <v>20</v>
      </c>
      <c r="G10" s="31" t="s">
        <v>21</v>
      </c>
      <c r="H10" s="16" t="s">
        <v>22</v>
      </c>
      <c r="I10" s="22"/>
    </row>
    <row r="11" customFormat="false" ht="10.35" hidden="false" customHeight="true" outlineLevel="0" collapsed="false">
      <c r="A11" s="16"/>
      <c r="B11" s="22" t="s">
        <v>23</v>
      </c>
      <c r="C11" s="29" t="s">
        <v>21</v>
      </c>
      <c r="D11" s="22" t="s">
        <v>21</v>
      </c>
      <c r="E11" s="22" t="s">
        <v>21</v>
      </c>
      <c r="F11" s="30" t="s">
        <v>24</v>
      </c>
      <c r="G11" s="31"/>
      <c r="H11" s="16"/>
      <c r="I11" s="22" t="s">
        <v>25</v>
      </c>
    </row>
    <row r="12" customFormat="false" ht="10.35" hidden="false" customHeight="true" outlineLevel="0" collapsed="false">
      <c r="A12" s="16" t="s">
        <v>26</v>
      </c>
      <c r="B12" s="22"/>
      <c r="C12" s="29"/>
      <c r="D12" s="22"/>
      <c r="E12" s="22"/>
      <c r="F12" s="30" t="s">
        <v>27</v>
      </c>
      <c r="G12" s="31"/>
      <c r="H12" s="16"/>
      <c r="I12" s="22" t="s">
        <v>28</v>
      </c>
    </row>
    <row r="13" customFormat="false" ht="10.35" hidden="false" customHeight="true" outlineLevel="0" collapsed="false">
      <c r="A13" s="16"/>
      <c r="B13" s="22"/>
      <c r="C13" s="29"/>
      <c r="D13" s="22"/>
      <c r="E13" s="22"/>
      <c r="F13" s="30" t="s">
        <v>29</v>
      </c>
      <c r="G13" s="31"/>
      <c r="H13" s="16"/>
      <c r="I13" s="22"/>
    </row>
    <row r="14" customFormat="false" ht="10.35" hidden="false" customHeight="true" outlineLevel="0" collapsed="false">
      <c r="A14" s="16"/>
      <c r="B14" s="22"/>
      <c r="C14" s="29"/>
      <c r="D14" s="22"/>
      <c r="E14" s="22"/>
      <c r="F14" s="30" t="s">
        <v>30</v>
      </c>
      <c r="G14" s="31"/>
      <c r="H14" s="16"/>
      <c r="I14" s="22"/>
    </row>
    <row r="15" customFormat="false" ht="4.5" hidden="false" customHeight="true" outlineLevel="0" collapsed="false">
      <c r="A15" s="32"/>
      <c r="B15" s="33"/>
      <c r="C15" s="34"/>
      <c r="D15" s="34"/>
      <c r="E15" s="34"/>
      <c r="F15" s="34"/>
      <c r="G15" s="34"/>
      <c r="H15" s="34"/>
      <c r="I15" s="34"/>
    </row>
    <row r="16" customFormat="false" ht="10.65" hidden="false" customHeight="true" outlineLevel="0" collapsed="false">
      <c r="A16" s="35" t="n">
        <v>1952</v>
      </c>
      <c r="B16" s="36" t="n">
        <v>109.1</v>
      </c>
      <c r="C16" s="37" t="n">
        <v>100.8</v>
      </c>
      <c r="D16" s="37" t="n">
        <v>120</v>
      </c>
      <c r="E16" s="37" t="n">
        <v>155</v>
      </c>
      <c r="F16" s="37" t="n">
        <v>100.8</v>
      </c>
      <c r="G16" s="37" t="n">
        <v>125</v>
      </c>
      <c r="H16" s="37" t="n">
        <v>100</v>
      </c>
      <c r="I16" s="37" t="n">
        <v>106.1</v>
      </c>
    </row>
    <row r="17" customFormat="false" ht="10.65" hidden="false" customHeight="true" outlineLevel="0" collapsed="false">
      <c r="A17" s="35" t="n">
        <v>1957</v>
      </c>
      <c r="B17" s="36" t="n">
        <v>97.33</v>
      </c>
      <c r="C17" s="37" t="n">
        <v>100.53</v>
      </c>
      <c r="D17" s="37" t="n">
        <v>74.74</v>
      </c>
      <c r="E17" s="37" t="n">
        <v>114.29</v>
      </c>
      <c r="F17" s="37" t="n">
        <v>100.53</v>
      </c>
      <c r="G17" s="37" t="n">
        <v>100</v>
      </c>
      <c r="H17" s="37" t="n">
        <v>61.83</v>
      </c>
      <c r="I17" s="37" t="n">
        <v>91.26</v>
      </c>
    </row>
    <row r="18" customFormat="false" ht="10.65" hidden="false" customHeight="true" outlineLevel="0" collapsed="false">
      <c r="A18" s="35" t="n">
        <v>1965</v>
      </c>
      <c r="B18" s="36" t="n">
        <v>112.45</v>
      </c>
      <c r="C18" s="37" t="n">
        <v>110.49</v>
      </c>
      <c r="D18" s="37" t="n">
        <v>127</v>
      </c>
      <c r="E18" s="37" t="n">
        <v>106.12</v>
      </c>
      <c r="F18" s="37" t="n">
        <v>110.49</v>
      </c>
      <c r="G18" s="37" t="n">
        <v>121.79</v>
      </c>
      <c r="H18" s="37" t="n">
        <v>158.13</v>
      </c>
      <c r="I18" s="37" t="n">
        <v>107.27</v>
      </c>
    </row>
    <row r="19" customFormat="false" ht="10.65" hidden="false" customHeight="true" outlineLevel="0" collapsed="false">
      <c r="A19" s="35" t="n">
        <v>1970</v>
      </c>
      <c r="B19" s="36" t="n">
        <v>119.57</v>
      </c>
      <c r="C19" s="37" t="n">
        <v>100.34</v>
      </c>
      <c r="D19" s="37" t="n">
        <v>162.5</v>
      </c>
      <c r="E19" s="37" t="n">
        <v>106.86</v>
      </c>
      <c r="F19" s="37" t="n">
        <v>100.34</v>
      </c>
      <c r="G19" s="37" t="n">
        <v>183.59</v>
      </c>
      <c r="H19" s="37" t="n">
        <v>103.15</v>
      </c>
      <c r="I19" s="37" t="n">
        <v>114.87</v>
      </c>
    </row>
    <row r="20" customFormat="false" ht="10.65" hidden="false" customHeight="true" outlineLevel="0" collapsed="false">
      <c r="A20" s="35" t="n">
        <v>1975</v>
      </c>
      <c r="B20" s="36" t="n">
        <v>107.83</v>
      </c>
      <c r="C20" s="37" t="n">
        <v>99.78</v>
      </c>
      <c r="D20" s="37" t="n">
        <v>116.23</v>
      </c>
      <c r="E20" s="37" t="n">
        <v>108.13</v>
      </c>
      <c r="F20" s="37" t="n">
        <v>99.78</v>
      </c>
      <c r="G20" s="37" t="n">
        <v>113.41</v>
      </c>
      <c r="H20" s="37" t="n">
        <v>123.95</v>
      </c>
      <c r="I20" s="37" t="n">
        <v>104.7</v>
      </c>
    </row>
    <row r="21" customFormat="false" ht="10.65" hidden="false" customHeight="true" outlineLevel="0" collapsed="false">
      <c r="A21" s="35" t="n">
        <v>1978</v>
      </c>
      <c r="B21" s="36" t="n">
        <v>114.925373134328</v>
      </c>
      <c r="C21" s="37" t="n">
        <v>96.9072164948454</v>
      </c>
      <c r="D21" s="37" t="n">
        <v>128.079901153213</v>
      </c>
      <c r="E21" s="37" t="n">
        <v>112.044927536232</v>
      </c>
      <c r="F21" s="37" t="n">
        <v>96.9072164948454</v>
      </c>
      <c r="G21" s="37" t="n">
        <v>116.32</v>
      </c>
      <c r="H21" s="37" t="n">
        <v>157.109708133448</v>
      </c>
      <c r="I21" s="37" t="n">
        <v>112.01</v>
      </c>
    </row>
    <row r="22" customFormat="false" ht="10.65" hidden="false" customHeight="true" outlineLevel="0" collapsed="false">
      <c r="A22" s="35" t="n">
        <v>1980</v>
      </c>
      <c r="B22" s="36" t="n">
        <v>117.778571428571</v>
      </c>
      <c r="C22" s="37" t="n">
        <v>97.7443609022556</v>
      </c>
      <c r="D22" s="37" t="n">
        <v>123.203026481715</v>
      </c>
      <c r="E22" s="37" t="n">
        <v>130.196399345336</v>
      </c>
      <c r="F22" s="37" t="n">
        <v>97.7443609022556</v>
      </c>
      <c r="G22" s="37" t="n">
        <v>131.4</v>
      </c>
      <c r="H22" s="37" t="n">
        <v>110.508689889429</v>
      </c>
      <c r="I22" s="37" t="n">
        <v>115.89</v>
      </c>
    </row>
    <row r="23" customFormat="false" ht="10.65" hidden="false" customHeight="true" outlineLevel="0" collapsed="false">
      <c r="A23" s="35" t="n">
        <v>1981</v>
      </c>
      <c r="B23" s="36" t="n">
        <v>99.6795952782462</v>
      </c>
      <c r="C23" s="37" t="n">
        <v>94.8255813953488</v>
      </c>
      <c r="D23" s="37" t="n">
        <v>92.3882503192848</v>
      </c>
      <c r="E23" s="37" t="n">
        <v>116.791666666667</v>
      </c>
      <c r="F23" s="37" t="n">
        <v>94.8255813953488</v>
      </c>
      <c r="G23" s="37" t="n">
        <v>92.38</v>
      </c>
      <c r="H23" s="37" t="n">
        <v>92.2247222222222</v>
      </c>
      <c r="I23" s="37" t="n">
        <v>98.4</v>
      </c>
    </row>
    <row r="24" customFormat="false" ht="10.65" hidden="false" customHeight="true" outlineLevel="0" collapsed="false">
      <c r="A24" s="35" t="n">
        <v>1982</v>
      </c>
      <c r="B24" s="36" t="n">
        <v>111.802853437095</v>
      </c>
      <c r="C24" s="37" t="n">
        <v>113.304721030043</v>
      </c>
      <c r="D24" s="37" t="n">
        <v>110.298589991706</v>
      </c>
      <c r="E24" s="37" t="n">
        <v>112.433107384945</v>
      </c>
      <c r="F24" s="37" t="n">
        <v>113.304721030043</v>
      </c>
      <c r="G24" s="37" t="n">
        <v>106.91</v>
      </c>
      <c r="H24" s="37" t="n">
        <v>119.580690653968</v>
      </c>
      <c r="I24" s="37" t="n">
        <v>109.55</v>
      </c>
    </row>
    <row r="25" customFormat="false" ht="10.65" hidden="false" customHeight="true" outlineLevel="0" collapsed="false">
      <c r="A25" s="35" t="n">
        <v>1983</v>
      </c>
      <c r="B25" s="36" t="n">
        <v>110.597195601735</v>
      </c>
      <c r="C25" s="37" t="n">
        <v>106.800144300144</v>
      </c>
      <c r="D25" s="37" t="n">
        <v>109.098884572001</v>
      </c>
      <c r="E25" s="37" t="n">
        <v>115.833729969856</v>
      </c>
      <c r="F25" s="37" t="n">
        <v>106.800144300144</v>
      </c>
      <c r="G25" s="37" t="n">
        <v>109.69</v>
      </c>
      <c r="H25" s="37" t="n">
        <v>107.781785721703</v>
      </c>
      <c r="I25" s="37" t="n">
        <v>109.05</v>
      </c>
    </row>
    <row r="26" customFormat="false" ht="10.65" hidden="false" customHeight="true" outlineLevel="0" collapsed="false">
      <c r="A26" s="35" t="n">
        <v>1984</v>
      </c>
      <c r="B26" s="36" t="n">
        <v>113.604232225111</v>
      </c>
      <c r="C26" s="37" t="n">
        <v>114.001013342341</v>
      </c>
      <c r="D26" s="37" t="n">
        <v>111.659965537048</v>
      </c>
      <c r="E26" s="37" t="n">
        <v>115.60060265717</v>
      </c>
      <c r="F26" s="37" t="n">
        <v>114.001013342341</v>
      </c>
      <c r="G26" s="37" t="n">
        <v>110.64</v>
      </c>
      <c r="H26" s="37" t="n">
        <v>113.882709190803</v>
      </c>
      <c r="I26" s="37" t="n">
        <v>112.33</v>
      </c>
    </row>
    <row r="27" customFormat="false" ht="10.65" hidden="false" customHeight="true" outlineLevel="0" collapsed="false">
      <c r="A27" s="35" t="n">
        <v>1985</v>
      </c>
      <c r="B27" s="36" t="n">
        <v>110.843034925733</v>
      </c>
      <c r="C27" s="37" t="n">
        <v>108.103703703704</v>
      </c>
      <c r="D27" s="37" t="n">
        <v>115.22633744856</v>
      </c>
      <c r="E27" s="37" t="n">
        <v>107.985781990521</v>
      </c>
      <c r="F27" s="37" t="n">
        <v>108.103703703704</v>
      </c>
      <c r="G27" s="37" t="n">
        <v>118.79</v>
      </c>
      <c r="H27" s="37" t="n">
        <v>106.943296773758</v>
      </c>
      <c r="I27" s="37" t="n">
        <v>108.81</v>
      </c>
    </row>
    <row r="28" customFormat="false" ht="10.65" hidden="false" customHeight="true" outlineLevel="0" collapsed="false">
      <c r="A28" s="35" t="n">
        <v>1986</v>
      </c>
      <c r="B28" s="36" t="n">
        <v>108.097612111115</v>
      </c>
      <c r="C28" s="37" t="n">
        <v>109.344</v>
      </c>
      <c r="D28" s="37" t="n">
        <v>107.5</v>
      </c>
      <c r="E28" s="37" t="n">
        <v>107.834101382488</v>
      </c>
      <c r="F28" s="37" t="n">
        <v>109.344</v>
      </c>
      <c r="G28" s="37" t="n">
        <v>109.84</v>
      </c>
      <c r="H28" s="37" t="n">
        <v>101.458630588421</v>
      </c>
      <c r="I28" s="37" t="n">
        <v>105.57</v>
      </c>
    </row>
    <row r="29" customFormat="false" ht="10.65" hidden="false" customHeight="true" outlineLevel="0" collapsed="false">
      <c r="A29" s="35" t="n">
        <v>1987</v>
      </c>
      <c r="B29" s="36" t="n">
        <v>105.702140643425</v>
      </c>
      <c r="C29" s="37" t="n">
        <v>103.144674935667</v>
      </c>
      <c r="D29" s="37" t="n">
        <v>102.998338870432</v>
      </c>
      <c r="E29" s="37" t="n">
        <v>111.090761090761</v>
      </c>
      <c r="F29" s="37" t="n">
        <v>103.144674935667</v>
      </c>
      <c r="G29" s="37" t="n">
        <v>108.28</v>
      </c>
      <c r="H29" s="37" t="n">
        <v>88.2042611385372</v>
      </c>
      <c r="I29" s="37" t="n">
        <v>103.14</v>
      </c>
    </row>
    <row r="30" customFormat="false" ht="10.65" hidden="false" customHeight="true" outlineLevel="0" collapsed="false">
      <c r="A30" s="35" t="n">
        <v>1988</v>
      </c>
      <c r="B30" s="36" t="n">
        <v>107.701607100632</v>
      </c>
      <c r="C30" s="37" t="n">
        <v>99.3895311395014</v>
      </c>
      <c r="D30" s="37" t="n">
        <v>123.054592371583</v>
      </c>
      <c r="E30" s="37" t="n">
        <v>96.528668254259</v>
      </c>
      <c r="F30" s="37" t="n">
        <v>99.3895311395014</v>
      </c>
      <c r="G30" s="37" t="n">
        <v>126.18</v>
      </c>
      <c r="H30" s="37" t="n">
        <v>112.374576541078</v>
      </c>
      <c r="I30" s="37" t="n">
        <v>106.07</v>
      </c>
    </row>
    <row r="31" customFormat="false" ht="10.65" hidden="false" customHeight="true" outlineLevel="0" collapsed="false">
      <c r="A31" s="35" t="n">
        <v>1989</v>
      </c>
      <c r="B31" s="36" t="n">
        <v>101.202230822432</v>
      </c>
      <c r="C31" s="37" t="n">
        <v>102.56128125191</v>
      </c>
      <c r="D31" s="37" t="n">
        <v>99.737876802097</v>
      </c>
      <c r="E31" s="37" t="n">
        <v>102.267767340355</v>
      </c>
      <c r="F31" s="37" t="n">
        <v>102.56128125191</v>
      </c>
      <c r="G31" s="37" t="n">
        <v>105.81</v>
      </c>
      <c r="H31" s="37" t="n">
        <v>76.3434303844891</v>
      </c>
      <c r="I31" s="37" t="n">
        <v>99.78</v>
      </c>
    </row>
    <row r="32" customFormat="false" ht="10.65" hidden="false" customHeight="true" outlineLevel="0" collapsed="false">
      <c r="A32" s="35" t="n">
        <v>1990</v>
      </c>
      <c r="B32" s="36" t="n">
        <v>103.722336929654</v>
      </c>
      <c r="C32" s="37" t="n">
        <v>104.172130170461</v>
      </c>
      <c r="D32" s="37" t="n">
        <v>102.233902759527</v>
      </c>
      <c r="E32" s="37" t="n">
        <v>105.474113935795</v>
      </c>
      <c r="F32" s="37" t="n">
        <v>104.172130170461</v>
      </c>
      <c r="G32" s="37" t="n">
        <v>100.47</v>
      </c>
      <c r="H32" s="37" t="n">
        <v>111.652839543703</v>
      </c>
      <c r="I32" s="37" t="n">
        <v>102.15</v>
      </c>
    </row>
    <row r="33" customFormat="false" ht="10.65" hidden="false" customHeight="true" outlineLevel="0" collapsed="false">
      <c r="A33" s="35" t="n">
        <v>1991</v>
      </c>
      <c r="B33" s="36" t="n">
        <v>106.348873778287</v>
      </c>
      <c r="C33" s="37" t="n">
        <v>108.71336426389</v>
      </c>
      <c r="D33" s="37" t="n">
        <v>102.722765518776</v>
      </c>
      <c r="E33" s="37" t="n">
        <v>108.544147468425</v>
      </c>
      <c r="F33" s="37" t="n">
        <v>108.71336426389</v>
      </c>
      <c r="G33" s="37" t="n">
        <v>105.56</v>
      </c>
      <c r="H33" s="37" t="n">
        <v>92.0806298233025</v>
      </c>
      <c r="I33" s="37" t="n">
        <v>104.67</v>
      </c>
    </row>
    <row r="34" s="3" customFormat="true" ht="10.65" hidden="false" customHeight="true" outlineLevel="0" collapsed="false">
      <c r="A34" s="35" t="n">
        <v>1992</v>
      </c>
      <c r="B34" s="36" t="n">
        <v>107.394498662929</v>
      </c>
      <c r="C34" s="37" t="n">
        <v>104.006974081399</v>
      </c>
      <c r="D34" s="37" t="n">
        <v>107.931956456983</v>
      </c>
      <c r="E34" s="37" t="n">
        <v>109.218269401019</v>
      </c>
      <c r="F34" s="37" t="n">
        <v>104.006974081399</v>
      </c>
      <c r="G34" s="37" t="n">
        <v>105.59</v>
      </c>
      <c r="H34" s="37" t="n">
        <v>118.002281288433</v>
      </c>
      <c r="I34" s="37" t="n">
        <v>105.81</v>
      </c>
    </row>
    <row r="35" s="3" customFormat="true" ht="10.65" hidden="false" customHeight="true" outlineLevel="0" collapsed="false">
      <c r="A35" s="35" t="n">
        <v>1993</v>
      </c>
      <c r="B35" s="36" t="n">
        <v>109.65</v>
      </c>
      <c r="C35" s="37" t="n">
        <v>99.33</v>
      </c>
      <c r="D35" s="37" t="n">
        <v>114.71</v>
      </c>
      <c r="E35" s="37" t="n">
        <v>111.47</v>
      </c>
      <c r="F35" s="37" t="n">
        <v>99.33</v>
      </c>
      <c r="G35" s="37" t="n">
        <v>115.41</v>
      </c>
      <c r="H35" s="37" t="n">
        <v>112.03</v>
      </c>
      <c r="I35" s="37" t="n">
        <v>108.19</v>
      </c>
    </row>
    <row r="36" customFormat="false" ht="10.65" hidden="false" customHeight="true" outlineLevel="0" collapsed="false">
      <c r="A36" s="35" t="n">
        <v>1994</v>
      </c>
      <c r="B36" s="36" t="n">
        <v>108.12</v>
      </c>
      <c r="C36" s="37" t="n">
        <v>103.6</v>
      </c>
      <c r="D36" s="37" t="n">
        <v>107.91</v>
      </c>
      <c r="E36" s="37" t="n">
        <v>111.02</v>
      </c>
      <c r="F36" s="37" t="n">
        <v>103.6</v>
      </c>
      <c r="G36" s="37" t="n">
        <v>110.6</v>
      </c>
      <c r="H36" s="37" t="n">
        <v>97.24</v>
      </c>
      <c r="I36" s="37" t="n">
        <v>106.63</v>
      </c>
    </row>
    <row r="37" customFormat="false" ht="10.65" hidden="false" customHeight="true" outlineLevel="0" collapsed="false">
      <c r="A37" s="35" t="n">
        <v>1995</v>
      </c>
      <c r="B37" s="36" t="n">
        <v>108</v>
      </c>
      <c r="C37" s="37" t="n">
        <v>99.5</v>
      </c>
      <c r="D37" s="37" t="n">
        <v>109.1</v>
      </c>
      <c r="E37" s="37" t="n">
        <v>111.6</v>
      </c>
      <c r="F37" s="37" t="n">
        <v>99.5</v>
      </c>
      <c r="G37" s="37" t="n">
        <v>109.5</v>
      </c>
      <c r="H37" s="37" t="n">
        <v>107.31</v>
      </c>
      <c r="I37" s="37" t="n">
        <v>106.36</v>
      </c>
    </row>
    <row r="38" customFormat="false" ht="10.65" hidden="false" customHeight="true" outlineLevel="0" collapsed="false">
      <c r="A38" s="35" t="n">
        <v>1996</v>
      </c>
      <c r="B38" s="36" t="n">
        <v>108.72</v>
      </c>
      <c r="C38" s="37" t="n">
        <v>103.7</v>
      </c>
      <c r="D38" s="37" t="n">
        <v>110.27</v>
      </c>
      <c r="E38" s="37" t="n">
        <v>109.69</v>
      </c>
      <c r="F38" s="37" t="n">
        <v>103.7</v>
      </c>
      <c r="G38" s="37" t="n">
        <v>107</v>
      </c>
      <c r="H38" s="37" t="n">
        <v>125.31</v>
      </c>
      <c r="I38" s="37" t="n">
        <v>107.12</v>
      </c>
    </row>
    <row r="39" customFormat="false" ht="10.65" hidden="false" customHeight="true" outlineLevel="0" collapsed="false">
      <c r="A39" s="35" t="n">
        <v>1997</v>
      </c>
      <c r="B39" s="36" t="n">
        <v>109.04</v>
      </c>
      <c r="C39" s="37" t="n">
        <v>103.5</v>
      </c>
      <c r="D39" s="37" t="n">
        <v>109.81</v>
      </c>
      <c r="E39" s="37" t="n">
        <v>110.87</v>
      </c>
      <c r="F39" s="37" t="n">
        <v>103.5</v>
      </c>
      <c r="G39" s="37" t="n">
        <v>109</v>
      </c>
      <c r="H39" s="37" t="n">
        <v>112.99</v>
      </c>
      <c r="I39" s="37" t="n">
        <v>107.44</v>
      </c>
    </row>
    <row r="40" customFormat="false" ht="10.65" hidden="false" customHeight="true" outlineLevel="0" collapsed="false">
      <c r="A40" s="35" t="n">
        <v>1998</v>
      </c>
      <c r="B40" s="36" t="n">
        <v>108.92</v>
      </c>
      <c r="C40" s="37" t="n">
        <v>103.5</v>
      </c>
      <c r="D40" s="37" t="n">
        <v>111.35</v>
      </c>
      <c r="E40" s="37" t="n">
        <v>108.94</v>
      </c>
      <c r="F40" s="37" t="n">
        <v>103.5</v>
      </c>
      <c r="G40" s="37" t="n">
        <v>109</v>
      </c>
      <c r="H40" s="37" t="n">
        <v>120.24</v>
      </c>
      <c r="I40" s="37" t="n">
        <v>107.34</v>
      </c>
    </row>
    <row r="41" customFormat="false" ht="10.65" hidden="false" customHeight="true" outlineLevel="0" collapsed="false">
      <c r="A41" s="35" t="n">
        <v>1999</v>
      </c>
      <c r="B41" s="36" t="n">
        <v>108.11</v>
      </c>
      <c r="C41" s="37" t="n">
        <v>101</v>
      </c>
      <c r="D41" s="37" t="n">
        <v>109.29</v>
      </c>
      <c r="E41" s="37" t="n">
        <v>109.87</v>
      </c>
      <c r="F41" s="37" t="n">
        <v>101</v>
      </c>
      <c r="G41" s="37" t="n">
        <v>109</v>
      </c>
      <c r="H41" s="37" t="n">
        <v>110.29</v>
      </c>
      <c r="I41" s="37" t="n">
        <v>106.59</v>
      </c>
    </row>
    <row r="42" customFormat="false" ht="10.65" hidden="false" customHeight="true" outlineLevel="0" collapsed="false">
      <c r="A42" s="35" t="n">
        <v>2000</v>
      </c>
      <c r="B42" s="36" t="n">
        <v>108.94</v>
      </c>
      <c r="C42" s="37" t="n">
        <v>96</v>
      </c>
      <c r="D42" s="37" t="n">
        <v>111.3</v>
      </c>
      <c r="E42" s="37" t="n">
        <v>111.53</v>
      </c>
      <c r="F42" s="37" t="n">
        <v>96</v>
      </c>
      <c r="G42" s="37" t="n">
        <v>110</v>
      </c>
      <c r="H42" s="37" t="n">
        <v>115.7</v>
      </c>
      <c r="I42" s="37" t="n">
        <v>107.48</v>
      </c>
    </row>
    <row r="43" customFormat="false" ht="10.65" hidden="false" customHeight="true" outlineLevel="0" collapsed="false">
      <c r="A43" s="38" t="n">
        <v>2001</v>
      </c>
      <c r="B43" s="36" t="n">
        <v>111.71</v>
      </c>
      <c r="C43" s="37" t="n">
        <v>105.8</v>
      </c>
      <c r="D43" s="37" t="n">
        <v>115.09</v>
      </c>
      <c r="E43" s="37" t="n">
        <v>111.41</v>
      </c>
      <c r="F43" s="37" t="n">
        <v>105.8</v>
      </c>
      <c r="G43" s="37" t="n">
        <v>111</v>
      </c>
      <c r="H43" s="37" t="n">
        <v>122.01</v>
      </c>
      <c r="I43" s="37" t="n">
        <v>110.28</v>
      </c>
    </row>
    <row r="44" customFormat="false" ht="10.65" hidden="false" customHeight="true" outlineLevel="0" collapsed="false">
      <c r="A44" s="38" t="n">
        <v>2002</v>
      </c>
      <c r="B44" s="36" t="n">
        <v>112.08</v>
      </c>
      <c r="C44" s="37" t="n">
        <v>104.5</v>
      </c>
      <c r="D44" s="37" t="n">
        <v>116.53</v>
      </c>
      <c r="E44" s="37" t="n">
        <v>111.45</v>
      </c>
      <c r="F44" s="37" t="n">
        <v>104.5</v>
      </c>
      <c r="G44" s="37" t="n">
        <v>115.1</v>
      </c>
      <c r="H44" s="37" t="n">
        <v>118.72</v>
      </c>
      <c r="I44" s="37" t="n">
        <v>110.79</v>
      </c>
    </row>
    <row r="45" customFormat="false" ht="10.65" hidden="false" customHeight="true" outlineLevel="0" collapsed="false">
      <c r="A45" s="38" t="n">
        <v>2003</v>
      </c>
      <c r="B45" s="36" t="n">
        <v>110.87</v>
      </c>
      <c r="C45" s="37" t="n">
        <v>103.8</v>
      </c>
      <c r="D45" s="37" t="n">
        <v>116.24</v>
      </c>
      <c r="E45" s="37" t="n">
        <v>109.31</v>
      </c>
      <c r="F45" s="37" t="n">
        <v>103.8</v>
      </c>
      <c r="G45" s="37" t="n">
        <v>117.1</v>
      </c>
      <c r="H45" s="37" t="n">
        <v>114.97</v>
      </c>
      <c r="I45" s="37" t="n">
        <v>109.76</v>
      </c>
    </row>
    <row r="46" customFormat="false" ht="10.65" hidden="false" customHeight="true" outlineLevel="0" collapsed="false">
      <c r="A46" s="38" t="n">
        <v>2004</v>
      </c>
      <c r="B46" s="36" t="n">
        <v>111.27</v>
      </c>
      <c r="C46" s="37" t="n">
        <v>103.84</v>
      </c>
      <c r="D46" s="37" t="n">
        <v>116.07</v>
      </c>
      <c r="E46" s="37" t="n">
        <v>109.87</v>
      </c>
      <c r="F46" s="37" t="n">
        <v>103.84</v>
      </c>
      <c r="G46" s="37" t="n">
        <v>122.05</v>
      </c>
      <c r="H46" s="37" t="n">
        <v>106.98</v>
      </c>
      <c r="I46" s="37" t="n">
        <v>110.23</v>
      </c>
    </row>
    <row r="47" customFormat="false" ht="10.65" hidden="false" customHeight="true" outlineLevel="0" collapsed="false">
      <c r="A47" s="38" t="n">
        <v>2005</v>
      </c>
      <c r="B47" s="36" t="n">
        <v>111.2</v>
      </c>
      <c r="C47" s="37" t="n">
        <v>105.04</v>
      </c>
      <c r="D47" s="37" t="n">
        <v>114.9</v>
      </c>
      <c r="E47" s="37" t="n">
        <v>110.01</v>
      </c>
      <c r="F47" s="37" t="n">
        <v>105.04</v>
      </c>
      <c r="G47" s="37" t="n">
        <v>121.04</v>
      </c>
      <c r="H47" s="37" t="n">
        <v>104.24</v>
      </c>
      <c r="I47" s="37" t="n">
        <v>110.23</v>
      </c>
    </row>
    <row r="48" customFormat="false" ht="10.65" hidden="false" customHeight="true" outlineLevel="0" collapsed="false">
      <c r="A48" s="38" t="n">
        <v>2006</v>
      </c>
      <c r="B48" s="36" t="n">
        <v>112.26</v>
      </c>
      <c r="C48" s="37" t="n">
        <v>103.46</v>
      </c>
      <c r="D48" s="37" t="n">
        <v>114.9</v>
      </c>
      <c r="E48" s="37" t="n">
        <v>112.47</v>
      </c>
      <c r="F48" s="37" t="n">
        <v>103.46</v>
      </c>
      <c r="G48" s="37" t="n">
        <v>118.68</v>
      </c>
      <c r="H48" s="37" t="n">
        <v>106.12</v>
      </c>
      <c r="I48" s="37" t="n">
        <v>111.32</v>
      </c>
    </row>
    <row r="49" customFormat="false" ht="10.65" hidden="false" customHeight="true" outlineLevel="0" collapsed="false">
      <c r="A49" s="38" t="n">
        <v>2007</v>
      </c>
      <c r="B49" s="36" t="n">
        <v>112.47</v>
      </c>
      <c r="C49" s="37" t="n">
        <v>104.36</v>
      </c>
      <c r="D49" s="37" t="n">
        <v>114.17</v>
      </c>
      <c r="E49" s="37" t="n">
        <v>113.03</v>
      </c>
      <c r="F49" s="37" t="n">
        <v>104.36</v>
      </c>
      <c r="G49" s="37" t="n">
        <v>117.3</v>
      </c>
      <c r="H49" s="37" t="n">
        <v>106.06</v>
      </c>
      <c r="I49" s="37" t="n">
        <v>111.61</v>
      </c>
    </row>
    <row r="50" customFormat="false" ht="10.65" hidden="false" customHeight="true" outlineLevel="0" collapsed="false">
      <c r="A50" s="38" t="n">
        <v>2008</v>
      </c>
      <c r="B50" s="36" t="n">
        <v>112.5</v>
      </c>
      <c r="C50" s="37" t="n">
        <v>103.9</v>
      </c>
      <c r="D50" s="37" t="n">
        <v>115.52</v>
      </c>
      <c r="E50" s="37" t="n">
        <v>111.96</v>
      </c>
      <c r="F50" s="37" t="n">
        <v>103.9</v>
      </c>
      <c r="G50" s="37" t="n">
        <v>119.46</v>
      </c>
      <c r="H50" s="37" t="n">
        <v>104.2</v>
      </c>
      <c r="I50" s="37" t="n">
        <v>111.83</v>
      </c>
    </row>
    <row r="51" customFormat="false" ht="10.65" hidden="false" customHeight="true" outlineLevel="0" collapsed="false">
      <c r="A51" s="38" t="n">
        <v>2009</v>
      </c>
      <c r="B51" s="36" t="n">
        <v>110.1</v>
      </c>
      <c r="C51" s="37" t="n">
        <v>105</v>
      </c>
      <c r="D51" s="37" t="n">
        <v>111.27</v>
      </c>
      <c r="E51" s="37" t="n">
        <v>110.16</v>
      </c>
      <c r="F51" s="37" t="n">
        <v>105</v>
      </c>
      <c r="G51" s="37" t="n">
        <v>110.17</v>
      </c>
      <c r="H51" s="37" t="n">
        <v>114.91</v>
      </c>
      <c r="I51" s="37" t="n">
        <v>109.54</v>
      </c>
    </row>
    <row r="52" customFormat="false" ht="10.65" hidden="false" customHeight="true" outlineLevel="0" collapsed="false">
      <c r="A52" s="38" t="n">
        <v>2010</v>
      </c>
      <c r="B52" s="36" t="n">
        <v>113.3</v>
      </c>
      <c r="C52" s="37" t="n">
        <v>105.9</v>
      </c>
      <c r="D52" s="37" t="n">
        <v>119.05</v>
      </c>
      <c r="E52" s="37" t="n">
        <v>109.94</v>
      </c>
      <c r="F52" s="37" t="n">
        <v>105.9</v>
      </c>
      <c r="G52" s="37" t="n">
        <v>119.26</v>
      </c>
      <c r="H52" s="37" t="n">
        <v>118.37</v>
      </c>
      <c r="I52" s="37" t="n">
        <v>112.37</v>
      </c>
    </row>
    <row r="53" customFormat="false" ht="10.65" hidden="false" customHeight="true" outlineLevel="0" collapsed="false">
      <c r="A53" s="38" t="n">
        <v>2011</v>
      </c>
      <c r="B53" s="36" t="n">
        <v>112.45</v>
      </c>
      <c r="C53" s="37" t="n">
        <v>104.8</v>
      </c>
      <c r="D53" s="37" t="n">
        <v>117.15</v>
      </c>
      <c r="E53" s="37" t="n">
        <v>110.56</v>
      </c>
      <c r="F53" s="37" t="n">
        <v>104.8</v>
      </c>
      <c r="G53" s="37" t="n">
        <v>117.74</v>
      </c>
      <c r="H53" s="37" t="n">
        <v>115.51</v>
      </c>
      <c r="I53" s="37" t="n">
        <v>111.43</v>
      </c>
    </row>
    <row r="54" customFormat="false" ht="10.65" hidden="false" customHeight="true" outlineLevel="0" collapsed="false">
      <c r="A54" s="38" t="n">
        <v>2012</v>
      </c>
      <c r="B54" s="36" t="n">
        <v>111.2</v>
      </c>
      <c r="C54" s="37" t="n">
        <v>105.2</v>
      </c>
      <c r="D54" s="37" t="n">
        <v>113.67</v>
      </c>
      <c r="E54" s="37" t="n">
        <v>110.48</v>
      </c>
      <c r="F54" s="37" t="n">
        <v>105.2</v>
      </c>
      <c r="G54" s="37" t="n">
        <v>113.9</v>
      </c>
      <c r="H54" s="37" t="n">
        <v>113</v>
      </c>
      <c r="I54" s="37" t="n">
        <v>110.42</v>
      </c>
    </row>
    <row r="55" customFormat="false" ht="10.65" hidden="false" customHeight="true" outlineLevel="0" collapsed="false">
      <c r="A55" s="38" t="n">
        <v>2013</v>
      </c>
      <c r="B55" s="36" t="n">
        <v>110.8</v>
      </c>
      <c r="C55" s="37" t="n">
        <v>105.3</v>
      </c>
      <c r="D55" s="37" t="n">
        <v>111.92</v>
      </c>
      <c r="E55" s="37" t="n">
        <v>111.01</v>
      </c>
      <c r="F55" s="37" t="n">
        <v>105.3</v>
      </c>
      <c r="G55" s="37" t="n">
        <v>111.9</v>
      </c>
      <c r="H55" s="37" t="n">
        <v>111.96</v>
      </c>
      <c r="I55" s="37" t="n">
        <v>110.51</v>
      </c>
    </row>
    <row r="56" customFormat="false" ht="10.65" hidden="false" customHeight="true" outlineLevel="0" collapsed="false">
      <c r="A56" s="38" t="n">
        <v>2014</v>
      </c>
      <c r="B56" s="36" t="n">
        <v>109.2</v>
      </c>
      <c r="C56" s="37" t="n">
        <v>105.21</v>
      </c>
      <c r="D56" s="37" t="n">
        <v>109.96</v>
      </c>
      <c r="E56" s="37" t="n">
        <v>109.34</v>
      </c>
      <c r="F56" s="37" t="n">
        <v>105.2</v>
      </c>
      <c r="G56" s="37" t="n">
        <v>108.84</v>
      </c>
      <c r="H56" s="37" t="n">
        <v>113.16</v>
      </c>
      <c r="I56" s="37" t="n">
        <v>108.72</v>
      </c>
    </row>
    <row r="57" customFormat="false" ht="10.65" hidden="false" customHeight="true" outlineLevel="0" collapsed="false">
      <c r="A57" s="38" t="n">
        <v>2015</v>
      </c>
      <c r="B57" s="36" t="n">
        <v>108.17</v>
      </c>
      <c r="C57" s="37" t="n">
        <v>105.1</v>
      </c>
      <c r="D57" s="37" t="n">
        <v>108.24</v>
      </c>
      <c r="E57" s="37" t="n">
        <v>108.7</v>
      </c>
      <c r="F57" s="37" t="n">
        <v>105.06</v>
      </c>
      <c r="G57" s="37" t="n">
        <v>107.39</v>
      </c>
      <c r="H57" s="37" t="n">
        <v>110.56</v>
      </c>
      <c r="I57" s="37" t="n">
        <v>107.61</v>
      </c>
    </row>
    <row r="58" customFormat="false" ht="10.65" hidden="false" customHeight="true" outlineLevel="0" collapsed="false">
      <c r="A58" s="38" t="n">
        <v>2016</v>
      </c>
      <c r="B58" s="36" t="n">
        <v>107.84</v>
      </c>
      <c r="C58" s="37" t="n">
        <v>105.4</v>
      </c>
      <c r="D58" s="37" t="n">
        <v>108.3</v>
      </c>
      <c r="E58" s="37" t="n">
        <v>107.99</v>
      </c>
      <c r="F58" s="37" t="n">
        <v>105.4</v>
      </c>
      <c r="G58" s="37" t="n">
        <v>107.4</v>
      </c>
      <c r="H58" s="37" t="n">
        <v>110.21</v>
      </c>
      <c r="I58" s="37" t="n">
        <v>107.28</v>
      </c>
    </row>
    <row r="59" customFormat="false" ht="10.65" hidden="false" customHeight="true" outlineLevel="0" collapsed="false">
      <c r="A59" s="38" t="n">
        <v>2017</v>
      </c>
      <c r="B59" s="36" t="n">
        <v>107.24</v>
      </c>
      <c r="C59" s="37" t="n">
        <v>104.9</v>
      </c>
      <c r="D59" s="37" t="n">
        <v>107.09</v>
      </c>
      <c r="E59" s="37" t="n">
        <v>107.81</v>
      </c>
      <c r="F59" s="37" t="n">
        <v>104.8</v>
      </c>
      <c r="G59" s="37" t="n">
        <v>106.6</v>
      </c>
      <c r="H59" s="37" t="n">
        <v>108.1</v>
      </c>
      <c r="I59" s="37" t="n">
        <v>106.41</v>
      </c>
    </row>
    <row r="60" customFormat="false" ht="10.65" hidden="false" customHeight="true" outlineLevel="0" collapsed="false">
      <c r="A60" s="38" t="n">
        <v>2018</v>
      </c>
      <c r="B60" s="36" t="n">
        <v>107.14</v>
      </c>
      <c r="C60" s="37" t="n">
        <v>104.5</v>
      </c>
      <c r="D60" s="37" t="n">
        <v>107.54</v>
      </c>
      <c r="E60" s="37" t="n">
        <v>107.35</v>
      </c>
      <c r="F60" s="37" t="n">
        <v>104.5</v>
      </c>
      <c r="G60" s="37" t="n">
        <v>108.4</v>
      </c>
      <c r="H60" s="37" t="n">
        <v>105.8</v>
      </c>
      <c r="I60" s="37" t="n">
        <v>106.68</v>
      </c>
    </row>
    <row r="61" customFormat="false" ht="10.65" hidden="false" customHeight="true" outlineLevel="0" collapsed="false">
      <c r="A61" s="38" t="s">
        <v>31</v>
      </c>
      <c r="B61" s="36" t="n">
        <v>106.05</v>
      </c>
      <c r="C61" s="37" t="n">
        <v>104.6</v>
      </c>
      <c r="D61" s="37" t="n">
        <v>106.35</v>
      </c>
      <c r="E61" s="37" t="n">
        <v>106.1</v>
      </c>
      <c r="F61" s="37" t="n">
        <v>104.6</v>
      </c>
      <c r="G61" s="37" t="n">
        <v>106.9</v>
      </c>
      <c r="H61" s="37" t="n">
        <v>105.2</v>
      </c>
      <c r="I61" s="37" t="n">
        <v>105.69</v>
      </c>
    </row>
    <row r="62" customFormat="false" ht="10.65" hidden="false" customHeight="true" outlineLevel="0" collapsed="false">
      <c r="A62" s="38" t="s">
        <v>32</v>
      </c>
      <c r="B62" s="36" t="n">
        <v>101.46</v>
      </c>
      <c r="C62" s="37" t="n">
        <v>104.61</v>
      </c>
      <c r="D62" s="37" t="n">
        <v>102.58</v>
      </c>
      <c r="E62" s="37" t="n">
        <v>100.07</v>
      </c>
      <c r="F62" s="37" t="n">
        <v>104.58</v>
      </c>
      <c r="G62" s="37" t="n">
        <v>100.49</v>
      </c>
      <c r="H62" s="37" t="n">
        <v>106.99</v>
      </c>
      <c r="I62" s="37" t="n">
        <v>100.99</v>
      </c>
    </row>
    <row r="63" customFormat="false" ht="10.65" hidden="false" customHeight="true" outlineLevel="0" collapsed="false">
      <c r="A63" s="38" t="s">
        <v>33</v>
      </c>
      <c r="B63" s="36" t="n">
        <v>105.833900674118</v>
      </c>
      <c r="C63" s="37" t="n">
        <v>104.611259874617</v>
      </c>
      <c r="D63" s="37" t="n">
        <v>106.7113439971</v>
      </c>
      <c r="E63" s="37" t="n">
        <v>105.448027898013</v>
      </c>
      <c r="F63" s="37" t="n">
        <v>104.591277039093</v>
      </c>
      <c r="G63" s="37" t="n">
        <v>108.943073383678</v>
      </c>
      <c r="H63" s="37" t="n">
        <v>101.673546842945</v>
      </c>
      <c r="I63" s="37" t="n">
        <v>105.4</v>
      </c>
    </row>
    <row r="64" customFormat="false" ht="10.65" hidden="false" customHeight="true" outlineLevel="0" collapsed="false">
      <c r="A64" s="38" t="s">
        <v>34</v>
      </c>
      <c r="B64" s="36" t="n">
        <v>102.255094786287</v>
      </c>
      <c r="C64" s="37" t="n">
        <v>104.543244181644</v>
      </c>
      <c r="D64" s="37" t="n">
        <v>107.908985210237</v>
      </c>
      <c r="E64" s="37" t="n">
        <v>97.4741824526874</v>
      </c>
      <c r="F64" s="37" t="n">
        <v>104.52126758272</v>
      </c>
      <c r="G64" s="37" t="n">
        <v>114.306179996708</v>
      </c>
      <c r="H64" s="37" t="n">
        <v>92.4357770464812</v>
      </c>
      <c r="I64" s="37" t="n">
        <v>102.1</v>
      </c>
    </row>
    <row r="65" customFormat="false" ht="4.5" hidden="false" customHeight="true" outlineLevel="0" collapsed="false">
      <c r="A65" s="39"/>
      <c r="B65" s="40"/>
      <c r="C65" s="41"/>
      <c r="D65" s="41"/>
      <c r="E65" s="41"/>
      <c r="F65" s="42"/>
      <c r="G65" s="41"/>
      <c r="H65" s="41"/>
      <c r="I65" s="42"/>
    </row>
    <row r="66" customFormat="false" ht="1.5" hidden="false" customHeight="true" outlineLevel="0" collapsed="false">
      <c r="A66" s="43"/>
      <c r="B66" s="44"/>
      <c r="C66" s="44"/>
      <c r="D66" s="44"/>
      <c r="E66" s="44"/>
      <c r="F66" s="11"/>
      <c r="G66" s="11"/>
      <c r="H66" s="11"/>
      <c r="I66" s="11"/>
    </row>
    <row r="67" customFormat="false" ht="1.5" hidden="false" customHeight="true" outlineLevel="0" collapsed="false"/>
  </sheetData>
  <mergeCells count="5">
    <mergeCell ref="A1:I1"/>
    <mergeCell ref="A2:I2"/>
    <mergeCell ref="H7:I7"/>
    <mergeCell ref="A8:A10"/>
    <mergeCell ref="A12:A14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9375" defaultRowHeight="15.6" zeroHeight="false" outlineLevelRow="0" outlineLevelCol="0"/>
  <cols>
    <col collapsed="false" customWidth="false" hidden="false" outlineLevel="0" max="257" min="1" style="1" width="8.59"/>
  </cols>
  <sheetData/>
  <printOptions headings="false" gridLines="false" gridLinesSet="true" horizontalCentered="false" verticalCentered="false"/>
  <pageMargins left="0.75" right="0.709722222222222" top="0.829861111111111" bottom="0.8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>autumnxia</dc:creator>
  <dc:description/>
  <cp:keywords/>
  <dc:language>en-US</dc:language>
  <cp:lastModifiedBy>tjj</cp:lastModifiedBy>
  <cp:lastPrinted>2023-07-06T07:51:04Z</cp:lastPrinted>
  <dcterms:modified xsi:type="dcterms:W3CDTF">2023-11-10T07:3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