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汉仪书宋一简"/>
        <family val="3"/>
        <charset val="134"/>
      </rPr>
      <t xml:space="preserve">4-2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上年为</t>
    </r>
    <r>
      <rPr>
        <sz val="8"/>
        <rFont val="宋体"/>
        <family val="0"/>
        <charset val="134"/>
      </rPr>
      <t xml:space="preserve">100</t>
    </r>
  </si>
  <si>
    <t xml:space="preserve">preceding year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Total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 </t>
  </si>
  <si>
    <t xml:space="preserve">Year</t>
  </si>
  <si>
    <t xml:space="preserve">Output</t>
  </si>
  <si>
    <t xml:space="preserve">Forestry</t>
  </si>
  <si>
    <t xml:space="preserve">Animal</t>
  </si>
  <si>
    <t xml:space="preserve">Husbandry</t>
  </si>
  <si>
    <t xml:space="preserve">and Fishery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6" xfId="23"/>
    <cellStyle name="60% - 着色 2" xfId="24"/>
    <cellStyle name="60% - 着色 6" xfId="25"/>
    <cellStyle name="强调文字颜色 1" xfId="26"/>
    <cellStyle name="着色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65"/>
    </sheetView>
  </sheetViews>
  <sheetFormatPr defaultColWidth="8.99609375" defaultRowHeight="15" zeroHeight="false" outlineLevelRow="0" outlineLevelCol="0"/>
  <cols>
    <col collapsed="false" customWidth="true" hidden="false" outlineLevel="0" max="8" min="1" style="2" width="12.69"/>
    <col collapsed="false" customWidth="true" hidden="false" outlineLevel="0" max="9" min="9" style="3" width="0.19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8.1" hidden="false" customHeight="true" outlineLevel="0" collapsed="false">
      <c r="A3" s="6"/>
      <c r="B3" s="6"/>
      <c r="C3" s="6"/>
      <c r="D3" s="6"/>
      <c r="E3" s="6"/>
      <c r="F3" s="3"/>
      <c r="G3" s="3"/>
      <c r="H3" s="3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3.5" hidden="false" customHeight="true" outlineLevel="0" collapsed="false">
      <c r="A6" s="7" t="s">
        <v>4</v>
      </c>
      <c r="B6" s="9"/>
      <c r="C6" s="10"/>
      <c r="D6" s="10"/>
      <c r="E6" s="9"/>
      <c r="F6" s="11"/>
      <c r="G6" s="11"/>
      <c r="H6" s="12" t="s">
        <v>5</v>
      </c>
    </row>
    <row r="7" customFormat="false" ht="10.65" hidden="false" customHeight="true" outlineLevel="0" collapsed="false">
      <c r="A7" s="13" t="s">
        <v>6</v>
      </c>
      <c r="B7" s="14" t="s">
        <v>7</v>
      </c>
      <c r="C7" s="15"/>
      <c r="D7" s="15"/>
      <c r="E7" s="16"/>
      <c r="F7" s="16"/>
      <c r="G7" s="15"/>
      <c r="H7" s="15"/>
    </row>
    <row r="8" customFormat="false" ht="10.65" hidden="false" customHeight="tru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2" t="s">
        <v>13</v>
      </c>
    </row>
    <row r="9" customFormat="false" ht="10.65" hidden="false" customHeight="true" outlineLevel="0" collapsed="false">
      <c r="A9" s="13"/>
      <c r="B9" s="23" t="s">
        <v>14</v>
      </c>
      <c r="C9" s="24" t="s">
        <v>15</v>
      </c>
      <c r="D9" s="23" t="s">
        <v>16</v>
      </c>
      <c r="E9" s="23" t="s">
        <v>17</v>
      </c>
      <c r="F9" s="25" t="s">
        <v>18</v>
      </c>
      <c r="G9" s="26" t="s">
        <v>19</v>
      </c>
      <c r="H9" s="27" t="s">
        <v>20</v>
      </c>
      <c r="M9" s="2" t="s">
        <v>21</v>
      </c>
    </row>
    <row r="10" customFormat="false" ht="10.65" hidden="false" customHeight="true" outlineLevel="0" collapsed="false">
      <c r="A10" s="27" t="s">
        <v>22</v>
      </c>
      <c r="B10" s="23" t="s">
        <v>23</v>
      </c>
      <c r="C10" s="24" t="s">
        <v>19</v>
      </c>
      <c r="D10" s="23" t="s">
        <v>19</v>
      </c>
      <c r="E10" s="23" t="s">
        <v>19</v>
      </c>
      <c r="F10" s="25" t="s">
        <v>24</v>
      </c>
      <c r="G10" s="26"/>
      <c r="H10" s="27"/>
    </row>
    <row r="11" customFormat="false" ht="10.65" hidden="false" customHeight="true" outlineLevel="0" collapsed="false">
      <c r="A11" s="27"/>
      <c r="B11" s="23"/>
      <c r="C11" s="24"/>
      <c r="D11" s="23"/>
      <c r="E11" s="23"/>
      <c r="F11" s="25" t="s">
        <v>25</v>
      </c>
      <c r="G11" s="26"/>
      <c r="H11" s="27"/>
    </row>
    <row r="12" customFormat="false" ht="10.65" hidden="false" customHeight="true" outlineLevel="0" collapsed="false">
      <c r="A12" s="27"/>
      <c r="B12" s="23"/>
      <c r="C12" s="24"/>
      <c r="D12" s="23"/>
      <c r="E12" s="23"/>
      <c r="F12" s="25" t="s">
        <v>26</v>
      </c>
      <c r="G12" s="26"/>
      <c r="H12" s="27"/>
    </row>
    <row r="13" customFormat="false" ht="10.65" hidden="false" customHeight="true" outlineLevel="0" collapsed="false">
      <c r="A13" s="27"/>
      <c r="B13" s="23"/>
      <c r="C13" s="24"/>
      <c r="D13" s="23"/>
      <c r="E13" s="23"/>
      <c r="F13" s="25" t="s">
        <v>27</v>
      </c>
      <c r="G13" s="26"/>
      <c r="H13" s="27"/>
    </row>
    <row r="14" customFormat="false" ht="4.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</row>
    <row r="15" customFormat="false" ht="10.95" hidden="false" customHeight="true" outlineLevel="0" collapsed="false">
      <c r="A15" s="31" t="n">
        <v>1952</v>
      </c>
      <c r="B15" s="32" t="n">
        <v>100</v>
      </c>
      <c r="C15" s="33" t="n">
        <v>100</v>
      </c>
      <c r="D15" s="33" t="n">
        <v>100</v>
      </c>
      <c r="E15" s="33" t="n">
        <v>100</v>
      </c>
      <c r="F15" s="33" t="n">
        <v>100</v>
      </c>
      <c r="G15" s="33" t="n">
        <v>100</v>
      </c>
      <c r="H15" s="33" t="n">
        <v>100</v>
      </c>
    </row>
    <row r="16" customFormat="false" ht="10.95" hidden="false" customHeight="true" outlineLevel="0" collapsed="false">
      <c r="A16" s="31" t="n">
        <v>1957</v>
      </c>
      <c r="B16" s="32" t="n">
        <v>91.26</v>
      </c>
      <c r="C16" s="33" t="n">
        <v>100.31</v>
      </c>
      <c r="D16" s="33" t="n">
        <v>70.97</v>
      </c>
      <c r="E16" s="33" t="n">
        <v>122.58</v>
      </c>
      <c r="F16" s="33" t="n">
        <v>100.31</v>
      </c>
      <c r="G16" s="33" t="n">
        <v>104.01</v>
      </c>
      <c r="H16" s="33" t="n">
        <v>57.83</v>
      </c>
    </row>
    <row r="17" customFormat="false" ht="10.95" hidden="false" customHeight="true" outlineLevel="0" collapsed="false">
      <c r="A17" s="31" t="n">
        <v>1965</v>
      </c>
      <c r="B17" s="32" t="n">
        <v>109.47</v>
      </c>
      <c r="C17" s="33" t="n">
        <v>111</v>
      </c>
      <c r="D17" s="33" t="n">
        <v>103.78</v>
      </c>
      <c r="E17" s="33" t="n">
        <v>115.89</v>
      </c>
      <c r="F17" s="33" t="n">
        <v>111</v>
      </c>
      <c r="G17" s="33" t="n">
        <v>129.21</v>
      </c>
      <c r="H17" s="33" t="n">
        <v>137.64</v>
      </c>
    </row>
    <row r="18" customFormat="false" ht="10.95" hidden="false" customHeight="true" outlineLevel="0" collapsed="false">
      <c r="A18" s="31" t="n">
        <v>1970</v>
      </c>
      <c r="B18" s="32" t="n">
        <v>118.56</v>
      </c>
      <c r="C18" s="33" t="n">
        <v>100.02</v>
      </c>
      <c r="D18" s="33" t="n">
        <v>131.31</v>
      </c>
      <c r="E18" s="33" t="n">
        <v>105.56</v>
      </c>
      <c r="F18" s="33" t="n">
        <v>100.02</v>
      </c>
      <c r="G18" s="33" t="n">
        <v>142.33</v>
      </c>
      <c r="H18" s="33" t="n">
        <v>123.41</v>
      </c>
    </row>
    <row r="19" customFormat="false" ht="10.95" hidden="false" customHeight="true" outlineLevel="0" collapsed="false">
      <c r="A19" s="31" t="n">
        <v>1975</v>
      </c>
      <c r="B19" s="32" t="n">
        <v>114.41</v>
      </c>
      <c r="C19" s="33" t="n">
        <v>99.12</v>
      </c>
      <c r="D19" s="33" t="n">
        <v>121.92</v>
      </c>
      <c r="E19" s="33" t="n">
        <v>104.7</v>
      </c>
      <c r="F19" s="33" t="n">
        <v>99.12</v>
      </c>
      <c r="G19" s="33" t="n">
        <v>115.65</v>
      </c>
      <c r="H19" s="33" t="n">
        <v>132.09</v>
      </c>
    </row>
    <row r="20" customFormat="false" ht="10.95" hidden="false" customHeight="true" outlineLevel="0" collapsed="false">
      <c r="A20" s="31" t="n">
        <v>1978</v>
      </c>
      <c r="B20" s="32" t="n">
        <v>123.27</v>
      </c>
      <c r="C20" s="33" t="n">
        <v>99.38</v>
      </c>
      <c r="D20" s="33" t="n">
        <v>129.77</v>
      </c>
      <c r="E20" s="33" t="n">
        <v>117.81</v>
      </c>
      <c r="F20" s="33" t="n">
        <v>99.38</v>
      </c>
      <c r="G20" s="33" t="n">
        <v>116.26</v>
      </c>
      <c r="H20" s="33" t="n">
        <v>146.96</v>
      </c>
    </row>
    <row r="21" customFormat="false" ht="10.95" hidden="false" customHeight="true" outlineLevel="0" collapsed="false">
      <c r="A21" s="31" t="n">
        <v>1980</v>
      </c>
      <c r="B21" s="32" t="n">
        <v>99.83</v>
      </c>
      <c r="C21" s="33" t="n">
        <v>111.02</v>
      </c>
      <c r="D21" s="33" t="n">
        <v>95.95</v>
      </c>
      <c r="E21" s="33" t="n">
        <v>111.38</v>
      </c>
      <c r="F21" s="33" t="n">
        <v>111.02</v>
      </c>
      <c r="G21" s="33" t="n">
        <v>97.48</v>
      </c>
      <c r="H21" s="33" t="n">
        <v>94.74</v>
      </c>
    </row>
    <row r="22" customFormat="false" ht="10.95" hidden="false" customHeight="true" outlineLevel="0" collapsed="false">
      <c r="A22" s="31" t="n">
        <v>1981</v>
      </c>
      <c r="B22" s="32" t="n">
        <v>91.77</v>
      </c>
      <c r="C22" s="33" t="n">
        <v>93.05</v>
      </c>
      <c r="D22" s="33" t="n">
        <v>89.05</v>
      </c>
      <c r="E22" s="33" t="n">
        <v>102.63</v>
      </c>
      <c r="F22" s="33" t="n">
        <v>93.05</v>
      </c>
      <c r="G22" s="33" t="n">
        <v>85.46</v>
      </c>
      <c r="H22" s="33" t="n">
        <v>91.99</v>
      </c>
    </row>
    <row r="23" customFormat="false" ht="10.95" hidden="false" customHeight="true" outlineLevel="0" collapsed="false">
      <c r="A23" s="31" t="n">
        <v>1982</v>
      </c>
      <c r="B23" s="32" t="n">
        <v>117.48</v>
      </c>
      <c r="C23" s="33" t="n">
        <v>107.8</v>
      </c>
      <c r="D23" s="33" t="n">
        <v>120.05</v>
      </c>
      <c r="E23" s="33" t="n">
        <v>113.94</v>
      </c>
      <c r="F23" s="33" t="n">
        <v>107.8</v>
      </c>
      <c r="G23" s="33" t="n">
        <v>119</v>
      </c>
      <c r="H23" s="33" t="n">
        <v>120.84</v>
      </c>
    </row>
    <row r="24" customFormat="false" ht="10.95" hidden="false" customHeight="true" outlineLevel="0" collapsed="false">
      <c r="A24" s="31" t="n">
        <v>1983</v>
      </c>
      <c r="B24" s="32" t="n">
        <v>108.27</v>
      </c>
      <c r="C24" s="33" t="n">
        <v>102.48</v>
      </c>
      <c r="D24" s="33" t="n">
        <v>106.25</v>
      </c>
      <c r="E24" s="33" t="n">
        <v>119.6</v>
      </c>
      <c r="F24" s="33" t="n">
        <v>102.48</v>
      </c>
      <c r="G24" s="33" t="n">
        <v>101.39</v>
      </c>
      <c r="H24" s="33" t="n">
        <v>109.88</v>
      </c>
    </row>
    <row r="25" customFormat="false" ht="10.95" hidden="false" customHeight="true" outlineLevel="0" collapsed="false">
      <c r="A25" s="31" t="n">
        <v>1984</v>
      </c>
      <c r="B25" s="32" t="n">
        <v>119.47</v>
      </c>
      <c r="C25" s="33" t="n">
        <v>108.94</v>
      </c>
      <c r="D25" s="33" t="n">
        <v>111.61</v>
      </c>
      <c r="E25" s="33" t="n">
        <v>117.75</v>
      </c>
      <c r="F25" s="33" t="n">
        <v>108.94</v>
      </c>
      <c r="G25" s="33" t="n">
        <v>114.23</v>
      </c>
      <c r="H25" s="33" t="n">
        <v>109.81</v>
      </c>
    </row>
    <row r="26" customFormat="false" ht="10.95" hidden="false" customHeight="true" outlineLevel="0" collapsed="false">
      <c r="A26" s="31" t="n">
        <v>1985</v>
      </c>
      <c r="B26" s="32" t="n">
        <v>106.89</v>
      </c>
      <c r="C26" s="33" t="n">
        <v>111.11</v>
      </c>
      <c r="D26" s="33" t="n">
        <v>106.77</v>
      </c>
      <c r="E26" s="33" t="n">
        <v>105.32</v>
      </c>
      <c r="F26" s="33" t="n">
        <v>111.11</v>
      </c>
      <c r="G26" s="33" t="n">
        <v>119.72</v>
      </c>
      <c r="H26" s="33" t="n">
        <v>97.48</v>
      </c>
    </row>
    <row r="27" customFormat="false" ht="10.95" hidden="false" customHeight="true" outlineLevel="0" collapsed="false">
      <c r="A27" s="31" t="n">
        <v>1986</v>
      </c>
      <c r="B27" s="32" t="n">
        <v>102.72</v>
      </c>
      <c r="C27" s="33" t="n">
        <v>104.68</v>
      </c>
      <c r="D27" s="33" t="n">
        <v>101.6</v>
      </c>
      <c r="E27" s="33" t="n">
        <v>105.27</v>
      </c>
      <c r="F27" s="33" t="n">
        <v>104.68</v>
      </c>
      <c r="G27" s="33" t="n">
        <v>111.33</v>
      </c>
      <c r="H27" s="33" t="n">
        <v>93.03</v>
      </c>
    </row>
    <row r="28" customFormat="false" ht="10.95" hidden="false" customHeight="true" outlineLevel="0" collapsed="false">
      <c r="A28" s="31" t="n">
        <v>1987</v>
      </c>
      <c r="B28" s="32" t="n">
        <v>106.82</v>
      </c>
      <c r="C28" s="33" t="n">
        <v>103.86</v>
      </c>
      <c r="D28" s="33" t="n">
        <v>106.54</v>
      </c>
      <c r="E28" s="33" t="n">
        <v>109.26</v>
      </c>
      <c r="F28" s="33" t="n">
        <v>103.86</v>
      </c>
      <c r="G28" s="33" t="n">
        <v>113.01</v>
      </c>
      <c r="H28" s="33" t="n">
        <v>99.73</v>
      </c>
    </row>
    <row r="29" customFormat="false" ht="10.95" hidden="false" customHeight="true" outlineLevel="0" collapsed="false">
      <c r="A29" s="31" t="n">
        <v>1988</v>
      </c>
      <c r="B29" s="32" t="n">
        <v>109.16</v>
      </c>
      <c r="C29" s="33" t="n">
        <v>100.27</v>
      </c>
      <c r="D29" s="33" t="n">
        <v>112.3</v>
      </c>
      <c r="E29" s="33" t="n">
        <v>103.43</v>
      </c>
      <c r="F29" s="33" t="n">
        <v>100.27</v>
      </c>
      <c r="G29" s="33" t="n">
        <v>120.57</v>
      </c>
      <c r="H29" s="33" t="n">
        <v>102.41</v>
      </c>
    </row>
    <row r="30" customFormat="false" ht="10.95" hidden="false" customHeight="true" outlineLevel="0" collapsed="false">
      <c r="A30" s="31" t="n">
        <v>1989</v>
      </c>
      <c r="B30" s="32" t="n">
        <v>95.69</v>
      </c>
      <c r="C30" s="33" t="n">
        <v>102.43</v>
      </c>
      <c r="D30" s="33" t="n">
        <v>96.34</v>
      </c>
      <c r="E30" s="33" t="n">
        <v>93.71</v>
      </c>
      <c r="F30" s="33" t="n">
        <v>102.43</v>
      </c>
      <c r="G30" s="33" t="n">
        <v>108.09</v>
      </c>
      <c r="H30" s="33" t="n">
        <v>79.82</v>
      </c>
    </row>
    <row r="31" customFormat="false" ht="10.95" hidden="false" customHeight="true" outlineLevel="0" collapsed="false">
      <c r="A31" s="31" t="n">
        <v>1990</v>
      </c>
      <c r="B31" s="32" t="n">
        <v>116.52</v>
      </c>
      <c r="C31" s="33" t="n">
        <v>104.86</v>
      </c>
      <c r="D31" s="33" t="n">
        <v>102.07</v>
      </c>
      <c r="E31" s="33" t="n">
        <v>173.17</v>
      </c>
      <c r="F31" s="33" t="n">
        <v>104.86</v>
      </c>
      <c r="G31" s="33" t="n">
        <v>103.17</v>
      </c>
      <c r="H31" s="33" t="n">
        <v>99.96</v>
      </c>
    </row>
    <row r="32" customFormat="false" ht="10.95" hidden="false" customHeight="true" outlineLevel="0" collapsed="false">
      <c r="A32" s="31" t="n">
        <v>1991</v>
      </c>
      <c r="B32" s="32" t="n">
        <v>107.95</v>
      </c>
      <c r="C32" s="33" t="n">
        <v>102.34</v>
      </c>
      <c r="D32" s="33" t="n">
        <v>99.98</v>
      </c>
      <c r="E32" s="33" t="n">
        <v>126.19</v>
      </c>
      <c r="F32" s="33" t="n">
        <v>102.34</v>
      </c>
      <c r="G32" s="33" t="n">
        <v>105.74</v>
      </c>
      <c r="H32" s="33" t="n">
        <v>88.65</v>
      </c>
    </row>
    <row r="33" customFormat="false" ht="10.95" hidden="false" customHeight="true" outlineLevel="0" collapsed="false">
      <c r="A33" s="31" t="n">
        <v>1992</v>
      </c>
      <c r="B33" s="32" t="n">
        <v>113.6</v>
      </c>
      <c r="C33" s="33" t="n">
        <v>104.1</v>
      </c>
      <c r="D33" s="33" t="n">
        <v>113.7</v>
      </c>
      <c r="E33" s="33" t="n">
        <v>115.7</v>
      </c>
      <c r="F33" s="33" t="n">
        <v>104.1</v>
      </c>
      <c r="G33" s="33" t="n">
        <v>105.3</v>
      </c>
      <c r="H33" s="33" t="n">
        <v>133.5</v>
      </c>
    </row>
    <row r="34" customFormat="false" ht="10.95" hidden="false" customHeight="true" outlineLevel="0" collapsed="false">
      <c r="A34" s="31" t="n">
        <v>1993</v>
      </c>
      <c r="B34" s="32" t="n">
        <v>107.294124508695</v>
      </c>
      <c r="C34" s="33" t="n">
        <v>100.18</v>
      </c>
      <c r="D34" s="33" t="n">
        <v>109.996967928938</v>
      </c>
      <c r="E34" s="33" t="n">
        <v>106.98</v>
      </c>
      <c r="F34" s="33" t="n">
        <v>100.18</v>
      </c>
      <c r="G34" s="33" t="n">
        <v>113.47</v>
      </c>
      <c r="H34" s="33" t="n">
        <v>103.27</v>
      </c>
    </row>
    <row r="35" customFormat="false" ht="10.95" hidden="false" customHeight="true" outlineLevel="0" collapsed="false">
      <c r="A35" s="31" t="n">
        <v>1994</v>
      </c>
      <c r="B35" s="32" t="n">
        <v>106.409828932884</v>
      </c>
      <c r="C35" s="33" t="n">
        <v>103.6</v>
      </c>
      <c r="D35" s="33" t="n">
        <v>105.059883411651</v>
      </c>
      <c r="E35" s="33" t="n">
        <v>110.1</v>
      </c>
      <c r="F35" s="33" t="n">
        <v>103.6</v>
      </c>
      <c r="G35" s="33" t="n">
        <v>112.7</v>
      </c>
      <c r="H35" s="33" t="n">
        <v>88.8</v>
      </c>
    </row>
    <row r="36" customFormat="false" ht="10.95" hidden="false" customHeight="true" outlineLevel="0" collapsed="false">
      <c r="A36" s="31" t="n">
        <v>1995</v>
      </c>
      <c r="B36" s="32" t="n">
        <v>107.966846093199</v>
      </c>
      <c r="C36" s="33" t="n">
        <v>99.8</v>
      </c>
      <c r="D36" s="33" t="n">
        <v>109.378273721376</v>
      </c>
      <c r="E36" s="33" t="n">
        <v>109.8</v>
      </c>
      <c r="F36" s="33" t="n">
        <v>99.8</v>
      </c>
      <c r="G36" s="33" t="n">
        <v>109</v>
      </c>
      <c r="H36" s="33" t="n">
        <v>110.4</v>
      </c>
    </row>
    <row r="37" customFormat="false" ht="10.95" hidden="false" customHeight="true" outlineLevel="0" collapsed="false">
      <c r="A37" s="31" t="n">
        <v>1996</v>
      </c>
      <c r="B37" s="32" t="n">
        <v>111.120568187581</v>
      </c>
      <c r="C37" s="33" t="n">
        <v>103.9</v>
      </c>
      <c r="D37" s="33" t="n">
        <v>114.308959050234</v>
      </c>
      <c r="E37" s="33" t="n">
        <v>109.4</v>
      </c>
      <c r="F37" s="33" t="n">
        <v>103.9</v>
      </c>
      <c r="G37" s="33" t="n">
        <v>109.7</v>
      </c>
      <c r="H37" s="33" t="n">
        <v>126.6</v>
      </c>
    </row>
    <row r="38" customFormat="false" ht="10.95" hidden="false" customHeight="true" outlineLevel="0" collapsed="false">
      <c r="A38" s="31" t="n">
        <v>1997</v>
      </c>
      <c r="B38" s="32" t="n">
        <v>110.817106201724</v>
      </c>
      <c r="C38" s="33" t="n">
        <v>105.7</v>
      </c>
      <c r="D38" s="33" t="n">
        <v>113.460026890123</v>
      </c>
      <c r="E38" s="33" t="n">
        <v>108.7</v>
      </c>
      <c r="F38" s="33" t="n">
        <v>105.7</v>
      </c>
      <c r="G38" s="33" t="n">
        <v>110.5</v>
      </c>
      <c r="H38" s="33" t="n">
        <v>120.3</v>
      </c>
    </row>
    <row r="39" customFormat="false" ht="10.95" hidden="false" customHeight="true" outlineLevel="0" collapsed="false">
      <c r="A39" s="31" t="n">
        <v>1998</v>
      </c>
      <c r="B39" s="32" t="n">
        <v>111.610867861364</v>
      </c>
      <c r="C39" s="33" t="n">
        <v>104.5</v>
      </c>
      <c r="D39" s="33" t="n">
        <v>115.356062842299</v>
      </c>
      <c r="E39" s="33" t="n">
        <v>108.2</v>
      </c>
      <c r="F39" s="33" t="n">
        <v>104.5</v>
      </c>
      <c r="G39" s="33" t="n">
        <v>110.2</v>
      </c>
      <c r="H39" s="33" t="n">
        <v>126.3</v>
      </c>
    </row>
    <row r="40" customFormat="false" ht="10.95" hidden="false" customHeight="true" outlineLevel="0" collapsed="false">
      <c r="A40" s="31" t="n">
        <v>1999</v>
      </c>
      <c r="B40" s="32" t="n">
        <v>108.447984568565</v>
      </c>
      <c r="C40" s="33" t="n">
        <v>100.2</v>
      </c>
      <c r="D40" s="33" t="n">
        <v>110.355825486111</v>
      </c>
      <c r="E40" s="33" t="n">
        <v>108.3</v>
      </c>
      <c r="F40" s="33" t="n">
        <v>100.2</v>
      </c>
      <c r="G40" s="33" t="n">
        <v>109.9</v>
      </c>
      <c r="H40" s="33" t="n">
        <v>111.2</v>
      </c>
    </row>
    <row r="41" customFormat="false" ht="10.95" hidden="false" customHeight="true" outlineLevel="0" collapsed="false">
      <c r="A41" s="31" t="n">
        <v>2000</v>
      </c>
      <c r="B41" s="32" t="n">
        <v>109.535756029697</v>
      </c>
      <c r="C41" s="33" t="n">
        <v>97.4</v>
      </c>
      <c r="D41" s="33" t="n">
        <v>109.557152594077</v>
      </c>
      <c r="E41" s="33" t="n">
        <v>114</v>
      </c>
      <c r="F41" s="33" t="n">
        <v>97.4</v>
      </c>
      <c r="G41" s="33" t="n">
        <v>105.6</v>
      </c>
      <c r="H41" s="33" t="n">
        <v>116.8</v>
      </c>
    </row>
    <row r="42" customFormat="false" ht="10.95" hidden="false" customHeight="true" outlineLevel="0" collapsed="false">
      <c r="A42" s="34" t="n">
        <v>2001</v>
      </c>
      <c r="B42" s="32" t="n">
        <v>113.073867723974</v>
      </c>
      <c r="C42" s="33" t="n">
        <v>105.4</v>
      </c>
      <c r="D42" s="33" t="n">
        <v>115.276131143077</v>
      </c>
      <c r="E42" s="33" t="n">
        <v>111.6</v>
      </c>
      <c r="F42" s="33" t="n">
        <v>105.4</v>
      </c>
      <c r="G42" s="33" t="n">
        <v>109.4</v>
      </c>
      <c r="H42" s="33" t="n">
        <v>125</v>
      </c>
    </row>
    <row r="43" customFormat="false" ht="10.95" hidden="false" customHeight="true" outlineLevel="0" collapsed="false">
      <c r="A43" s="34" t="n">
        <v>2002</v>
      </c>
      <c r="B43" s="32" t="n">
        <v>112.38257518075</v>
      </c>
      <c r="C43" s="33" t="n">
        <v>103.4</v>
      </c>
      <c r="D43" s="33" t="n">
        <v>114.49574698236</v>
      </c>
      <c r="E43" s="33" t="n">
        <v>111.2</v>
      </c>
      <c r="F43" s="33" t="n">
        <v>103.4</v>
      </c>
      <c r="G43" s="33" t="n">
        <v>108.9</v>
      </c>
      <c r="H43" s="33" t="n">
        <v>122.6</v>
      </c>
    </row>
    <row r="44" customFormat="false" ht="10.95" hidden="false" customHeight="true" outlineLevel="0" collapsed="false">
      <c r="A44" s="34" t="n">
        <v>2003</v>
      </c>
      <c r="B44" s="32" t="n">
        <v>113.346037656749</v>
      </c>
      <c r="C44" s="33" t="n">
        <v>97.8</v>
      </c>
      <c r="D44" s="33" t="n">
        <v>117.519578635175</v>
      </c>
      <c r="E44" s="33" t="n">
        <v>109.8</v>
      </c>
      <c r="F44" s="33" t="n">
        <v>97.8</v>
      </c>
      <c r="G44" s="33" t="n">
        <v>120.1</v>
      </c>
      <c r="H44" s="33" t="n">
        <v>114.2</v>
      </c>
    </row>
    <row r="45" customFormat="false" ht="10.95" hidden="false" customHeight="true" outlineLevel="0" collapsed="false">
      <c r="A45" s="34" t="n">
        <v>2004</v>
      </c>
      <c r="B45" s="32" t="n">
        <v>111.928687808362</v>
      </c>
      <c r="C45" s="33" t="n">
        <v>103.8</v>
      </c>
      <c r="D45" s="33" t="n">
        <v>113.584913944842</v>
      </c>
      <c r="E45" s="33" t="n">
        <v>110.6</v>
      </c>
      <c r="F45" s="33" t="n">
        <v>103.8</v>
      </c>
      <c r="G45" s="33" t="n">
        <v>120.3</v>
      </c>
      <c r="H45" s="33" t="n">
        <v>104.5</v>
      </c>
    </row>
    <row r="46" customFormat="false" ht="10.95" hidden="false" customHeight="true" outlineLevel="0" collapsed="false">
      <c r="A46" s="34" t="n">
        <v>2005</v>
      </c>
      <c r="B46" s="32" t="n">
        <v>114.35</v>
      </c>
      <c r="C46" s="33" t="n">
        <v>105.53</v>
      </c>
      <c r="D46" s="33" t="n">
        <v>117.54</v>
      </c>
      <c r="E46" s="33" t="n">
        <v>109.776771271433</v>
      </c>
      <c r="F46" s="33" t="n">
        <v>105.53</v>
      </c>
      <c r="G46" s="33" t="n">
        <v>127.514664071105</v>
      </c>
      <c r="H46" s="33" t="n">
        <v>102.01</v>
      </c>
    </row>
    <row r="47" customFormat="false" ht="10.95" hidden="false" customHeight="true" outlineLevel="0" collapsed="false">
      <c r="A47" s="34" t="n">
        <v>2006</v>
      </c>
      <c r="B47" s="32" t="n">
        <v>110.9093356656</v>
      </c>
      <c r="C47" s="33" t="n">
        <v>103.73044661846</v>
      </c>
      <c r="D47" s="33" t="n">
        <v>111.277878239904</v>
      </c>
      <c r="E47" s="33" t="n">
        <v>111.850659840145</v>
      </c>
      <c r="F47" s="33" t="n">
        <v>103.73044661846</v>
      </c>
      <c r="G47" s="33" t="n">
        <v>118.592027458076</v>
      </c>
      <c r="H47" s="33" t="n">
        <v>97.9141815207389</v>
      </c>
    </row>
    <row r="48" customFormat="false" ht="10.95" hidden="false" customHeight="true" outlineLevel="0" collapsed="false">
      <c r="A48" s="34" t="n">
        <v>2007</v>
      </c>
      <c r="B48" s="32" t="n">
        <v>113.197094165927</v>
      </c>
      <c r="C48" s="33" t="n">
        <v>104.764664352499</v>
      </c>
      <c r="D48" s="33" t="n">
        <v>113.9494068577</v>
      </c>
      <c r="E48" s="33" t="n">
        <v>113.489045619723</v>
      </c>
      <c r="F48" s="33" t="n">
        <v>104.764664352499</v>
      </c>
      <c r="G48" s="33" t="n">
        <v>119.515225871398</v>
      </c>
      <c r="H48" s="33" t="n">
        <v>101.632496780257</v>
      </c>
    </row>
    <row r="49" customFormat="false" ht="10.95" hidden="false" customHeight="true" outlineLevel="0" collapsed="false">
      <c r="A49" s="34" t="n">
        <v>2008</v>
      </c>
      <c r="B49" s="32" t="n">
        <v>112.930500682014</v>
      </c>
      <c r="C49" s="33" t="n">
        <v>104.260489570008</v>
      </c>
      <c r="D49" s="33" t="n">
        <v>114.305815689145</v>
      </c>
      <c r="E49" s="33" t="n">
        <v>111.80524129928</v>
      </c>
      <c r="F49" s="33" t="n">
        <v>104.260489570008</v>
      </c>
      <c r="G49" s="33" t="n">
        <v>119.655712461998</v>
      </c>
      <c r="H49" s="33" t="n">
        <v>100.383587916981</v>
      </c>
    </row>
    <row r="50" customFormat="false" ht="10.95" hidden="false" customHeight="true" outlineLevel="0" collapsed="false">
      <c r="A50" s="34" t="n">
        <v>2009</v>
      </c>
      <c r="B50" s="32" t="n">
        <v>110.92</v>
      </c>
      <c r="C50" s="33" t="n">
        <v>105.77</v>
      </c>
      <c r="D50" s="33" t="n">
        <v>111.31</v>
      </c>
      <c r="E50" s="33" t="n">
        <v>110.39</v>
      </c>
      <c r="F50" s="33" t="n">
        <v>105.77</v>
      </c>
      <c r="G50" s="33" t="n">
        <v>110.66</v>
      </c>
      <c r="H50" s="33" t="n">
        <v>113.62</v>
      </c>
    </row>
    <row r="51" customFormat="false" ht="10.95" hidden="false" customHeight="true" outlineLevel="0" collapsed="false">
      <c r="A51" s="34" t="n">
        <v>2010</v>
      </c>
      <c r="B51" s="32" t="n">
        <v>119.51</v>
      </c>
      <c r="C51" s="33" t="n">
        <v>106.62</v>
      </c>
      <c r="D51" s="33" t="n">
        <v>123.3</v>
      </c>
      <c r="E51" s="33" t="n">
        <v>113.61</v>
      </c>
      <c r="F51" s="33" t="n">
        <v>106.62</v>
      </c>
      <c r="G51" s="33" t="n">
        <v>123.01</v>
      </c>
      <c r="H51" s="33" t="n">
        <v>124.17</v>
      </c>
    </row>
    <row r="52" customFormat="false" ht="10.95" hidden="false" customHeight="true" outlineLevel="0" collapsed="false">
      <c r="A52" s="34" t="n">
        <v>2011</v>
      </c>
      <c r="B52" s="32" t="n">
        <v>115.81</v>
      </c>
      <c r="C52" s="33" t="n">
        <v>104.81</v>
      </c>
      <c r="D52" s="33" t="n">
        <v>117.58</v>
      </c>
      <c r="E52" s="33" t="n">
        <v>113.98</v>
      </c>
      <c r="F52" s="33" t="n">
        <v>104.81</v>
      </c>
      <c r="G52" s="33" t="n">
        <v>117.04</v>
      </c>
      <c r="H52" s="33" t="n">
        <v>119.47</v>
      </c>
    </row>
    <row r="53" customFormat="false" ht="10.95" hidden="false" customHeight="true" outlineLevel="0" collapsed="false">
      <c r="A53" s="34" t="n">
        <v>2012</v>
      </c>
      <c r="B53" s="32" t="n">
        <v>113.73</v>
      </c>
      <c r="C53" s="33" t="n">
        <v>115.35</v>
      </c>
      <c r="D53" s="33" t="n">
        <v>114.96</v>
      </c>
      <c r="E53" s="33" t="n">
        <v>110.25</v>
      </c>
      <c r="F53" s="35" t="n">
        <v>115.35</v>
      </c>
      <c r="G53" s="33" t="n">
        <v>113.57</v>
      </c>
      <c r="H53" s="33" t="n">
        <v>119.7</v>
      </c>
    </row>
    <row r="54" customFormat="false" ht="10.95" hidden="false" customHeight="true" outlineLevel="0" collapsed="false">
      <c r="A54" s="34" t="n">
        <v>2013</v>
      </c>
      <c r="B54" s="32" t="n">
        <v>110.15</v>
      </c>
      <c r="C54" s="33" t="n">
        <v>104.14</v>
      </c>
      <c r="D54" s="33" t="n">
        <v>110.42</v>
      </c>
      <c r="E54" s="33" t="n">
        <v>110.67</v>
      </c>
      <c r="F54" s="35" t="n">
        <v>104.06</v>
      </c>
      <c r="G54" s="33" t="n">
        <v>108.58</v>
      </c>
      <c r="H54" s="33" t="n">
        <v>116.67</v>
      </c>
    </row>
    <row r="55" customFormat="false" ht="10.95" hidden="false" customHeight="true" outlineLevel="0" collapsed="false">
      <c r="A55" s="34" t="n">
        <v>2014</v>
      </c>
      <c r="B55" s="32" t="n">
        <v>109.65</v>
      </c>
      <c r="C55" s="33" t="n">
        <v>105.59</v>
      </c>
      <c r="D55" s="33" t="n">
        <v>110.09</v>
      </c>
      <c r="E55" s="33" t="n">
        <v>109.32</v>
      </c>
      <c r="F55" s="35" t="n">
        <v>105.58</v>
      </c>
      <c r="G55" s="33" t="n">
        <v>108.46</v>
      </c>
      <c r="H55" s="33" t="n">
        <v>115.25</v>
      </c>
    </row>
    <row r="56" customFormat="false" ht="10.95" hidden="false" customHeight="true" outlineLevel="0" collapsed="false">
      <c r="A56" s="34" t="n">
        <v>2015</v>
      </c>
      <c r="B56" s="32" t="n">
        <v>109.55</v>
      </c>
      <c r="C56" s="33" t="n">
        <v>105.2</v>
      </c>
      <c r="D56" s="33" t="n">
        <v>109.9</v>
      </c>
      <c r="E56" s="33" t="n">
        <v>109.48</v>
      </c>
      <c r="F56" s="35" t="n">
        <v>105.15</v>
      </c>
      <c r="G56" s="33" t="n">
        <v>107.06</v>
      </c>
      <c r="H56" s="33" t="n">
        <v>118.38</v>
      </c>
    </row>
    <row r="57" customFormat="false" ht="10.95" hidden="false" customHeight="true" outlineLevel="0" collapsed="false">
      <c r="A57" s="34" t="n">
        <v>2016</v>
      </c>
      <c r="B57" s="32" t="n">
        <v>108.84</v>
      </c>
      <c r="C57" s="33" t="n">
        <v>105.47</v>
      </c>
      <c r="D57" s="33" t="n">
        <v>110.12</v>
      </c>
      <c r="E57" s="33" t="n">
        <v>106.78</v>
      </c>
      <c r="F57" s="35" t="n">
        <v>105.44</v>
      </c>
      <c r="G57" s="33" t="n">
        <v>109.84</v>
      </c>
      <c r="H57" s="33" t="n">
        <v>110.73</v>
      </c>
    </row>
    <row r="58" customFormat="false" ht="10.95" hidden="false" customHeight="true" outlineLevel="0" collapsed="false">
      <c r="A58" s="34" t="n">
        <v>2017</v>
      </c>
      <c r="B58" s="32" t="n">
        <v>107.53</v>
      </c>
      <c r="C58" s="33" t="n">
        <v>104.95</v>
      </c>
      <c r="D58" s="33" t="n">
        <v>107.87</v>
      </c>
      <c r="E58" s="33" t="n">
        <v>107.25</v>
      </c>
      <c r="F58" s="33" t="n">
        <v>104.89</v>
      </c>
      <c r="G58" s="33" t="n">
        <v>107.4</v>
      </c>
      <c r="H58" s="33" t="n">
        <v>108.51</v>
      </c>
    </row>
    <row r="59" customFormat="false" ht="10.95" hidden="false" customHeight="true" outlineLevel="0" collapsed="false">
      <c r="A59" s="34" t="n">
        <v>2018</v>
      </c>
      <c r="B59" s="32" t="n">
        <v>107.432098103584</v>
      </c>
      <c r="C59" s="33" t="n">
        <v>104.646787278175</v>
      </c>
      <c r="D59" s="33" t="n">
        <v>106.903568768748</v>
      </c>
      <c r="E59" s="33" t="n">
        <v>109.031937417969</v>
      </c>
      <c r="F59" s="33" t="n">
        <v>104.637696403285</v>
      </c>
      <c r="G59" s="33" t="n">
        <v>107.463331214809</v>
      </c>
      <c r="H59" s="33" t="n">
        <v>105.657760520249</v>
      </c>
    </row>
    <row r="60" customFormat="false" ht="10.95" hidden="false" customHeight="true" outlineLevel="0" collapsed="false">
      <c r="A60" s="34" t="n">
        <v>2019</v>
      </c>
      <c r="B60" s="32" t="n">
        <v>106.73</v>
      </c>
      <c r="C60" s="33" t="n">
        <v>104.67</v>
      </c>
      <c r="D60" s="33" t="n">
        <v>106.12</v>
      </c>
      <c r="E60" s="33" t="n">
        <v>108.04</v>
      </c>
      <c r="F60" s="33" t="n">
        <v>104.67</v>
      </c>
      <c r="G60" s="33" t="n">
        <v>106.79</v>
      </c>
      <c r="H60" s="33" t="n">
        <v>105</v>
      </c>
      <c r="I60" s="2"/>
    </row>
    <row r="61" customFormat="false" ht="10.95" hidden="false" customHeight="true" outlineLevel="0" collapsed="false">
      <c r="A61" s="34" t="s">
        <v>28</v>
      </c>
      <c r="B61" s="32" t="n">
        <v>102.03</v>
      </c>
      <c r="C61" s="33" t="n">
        <v>104.7</v>
      </c>
      <c r="D61" s="33" t="n">
        <v>102.99</v>
      </c>
      <c r="E61" s="33" t="n">
        <v>100.07</v>
      </c>
      <c r="F61" s="33" t="n">
        <v>104.68</v>
      </c>
      <c r="G61" s="33" t="n">
        <v>100.55</v>
      </c>
      <c r="H61" s="33" t="n">
        <v>107.15</v>
      </c>
      <c r="I61" s="2"/>
    </row>
    <row r="62" customFormat="false" ht="10.95" hidden="false" customHeight="true" outlineLevel="0" collapsed="false">
      <c r="A62" s="34" t="s">
        <v>29</v>
      </c>
      <c r="B62" s="32" t="n">
        <v>106.77</v>
      </c>
      <c r="C62" s="33" t="n">
        <v>104.53</v>
      </c>
      <c r="D62" s="33" t="n">
        <v>107.21</v>
      </c>
      <c r="E62" s="33" t="n">
        <v>106.44</v>
      </c>
      <c r="F62" s="33" t="n">
        <v>104.49</v>
      </c>
      <c r="G62" s="33" t="n">
        <v>109.1</v>
      </c>
      <c r="H62" s="33" t="n">
        <v>103.79</v>
      </c>
      <c r="I62" s="2"/>
    </row>
    <row r="63" customFormat="false" ht="4.5" hidden="false" customHeight="true" outlineLevel="0" collapsed="false">
      <c r="A63" s="36"/>
      <c r="B63" s="37"/>
      <c r="C63" s="38"/>
      <c r="D63" s="38"/>
      <c r="E63" s="38"/>
      <c r="F63" s="38"/>
      <c r="G63" s="38"/>
      <c r="H63" s="38"/>
      <c r="I63" s="2"/>
    </row>
    <row r="64" customFormat="false" ht="1.5" hidden="false" customHeight="true" outlineLevel="0" collapsed="false"/>
  </sheetData>
  <mergeCells count="7">
    <mergeCell ref="A1:H1"/>
    <mergeCell ref="A2:H2"/>
    <mergeCell ref="A4:E4"/>
    <mergeCell ref="A5:E5"/>
    <mergeCell ref="A7:A9"/>
    <mergeCell ref="B7:B8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2.59"/>
    <col collapsed="false" customWidth="false" hidden="false" outlineLevel="0" max="257" min="9" style="1" width="8.99"/>
  </cols>
  <sheetData>
    <row r="11" customFormat="false" ht="15.6" hidden="false" customHeight="false" outlineLevel="0" collapsed="false">
      <c r="B11" s="1" t="n">
        <v>106.77</v>
      </c>
      <c r="C11" s="1" t="n">
        <v>104.53</v>
      </c>
      <c r="D11" s="1" t="n">
        <v>107.21</v>
      </c>
      <c r="E11" s="1" t="n">
        <v>106.44</v>
      </c>
      <c r="F11" s="1" t="n">
        <v>104.49</v>
      </c>
      <c r="G11" s="1" t="n">
        <v>109.1</v>
      </c>
      <c r="H11" s="1" t="n">
        <v>103.79</v>
      </c>
    </row>
    <row r="12" customFormat="false" ht="15.6" hidden="false" customHeight="false" outlineLevel="0" collapsed="false">
      <c r="B12" s="1" t="n">
        <v>60779.77</v>
      </c>
      <c r="C12" s="1" t="n">
        <v>1299.69</v>
      </c>
      <c r="D12" s="1" t="n">
        <v>318395.82</v>
      </c>
      <c r="E12" s="1" t="n">
        <v>114097.47</v>
      </c>
      <c r="F12" s="1" t="n">
        <v>1296.48</v>
      </c>
      <c r="G12" s="1" t="n">
        <v>304599.94</v>
      </c>
      <c r="H12" s="1" t="n">
        <v>357863.44</v>
      </c>
    </row>
    <row r="13" customFormat="false" ht="15.6" hidden="false" customHeight="false" outlineLevel="0" collapsed="false">
      <c r="B13" s="1" t="n">
        <f aca="false">B11/100*B12</f>
        <v>64894.560429</v>
      </c>
      <c r="C13" s="1" t="n">
        <f aca="false">C11/100*C12</f>
        <v>1358.565957</v>
      </c>
      <c r="D13" s="1" t="n">
        <f aca="false">D11/100*D12</f>
        <v>341352.158622</v>
      </c>
      <c r="E13" s="1" t="n">
        <f aca="false">E11/100*E12</f>
        <v>121445.347068</v>
      </c>
      <c r="F13" s="1" t="n">
        <f aca="false">F11/100*F12</f>
        <v>1354.691952</v>
      </c>
      <c r="G13" s="1" t="n">
        <f aca="false">G11/100*G12</f>
        <v>332318.53454</v>
      </c>
      <c r="H13" s="1" t="n">
        <f aca="false">H11/100*H12</f>
        <v>371426.464376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utumnxia</dc:creator>
  <dc:description/>
  <cp:keywords/>
  <dc:language>en-US</dc:language>
  <cp:lastModifiedBy>tjj</cp:lastModifiedBy>
  <cp:lastPrinted>2023-10-07T08:20:23Z</cp:lastPrinted>
  <dcterms:modified xsi:type="dcterms:W3CDTF">2023-11-01T06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89BFEAC21458A997D910B4B1B732B</vt:lpwstr>
  </property>
  <property fmtid="{D5CDD505-2E9C-101B-9397-08002B2CF9AE}" pid="3" name="KSOProductBuildVer">
    <vt:lpwstr>2052-11.8.2.10337</vt:lpwstr>
  </property>
</Properties>
</file>