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THYHLD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0"/>
        <rFont val="汉仪书宋一简"/>
        <family val="3"/>
        <charset val="134"/>
      </rPr>
      <t xml:space="preserve">2-3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3</t>
    </r>
  </si>
  <si>
    <t xml:space="preserve">Continued</t>
  </si>
  <si>
    <t xml:space="preserve">指  标</t>
  </si>
  <si>
    <t xml:space="preserve">Item</t>
  </si>
  <si>
    <t xml:space="preserve">总量指标</t>
  </si>
  <si>
    <t xml:space="preserve">Aggregate Data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Index and Growth Rates</t>
    </r>
  </si>
  <si>
    <r>
      <rPr>
        <sz val="8"/>
        <rFont val="Noto Sans"/>
        <family val="2"/>
      </rPr>
      <t xml:space="preserve">发展指数 </t>
    </r>
    <r>
      <rPr>
        <sz val="8"/>
        <rFont val="汉仪报宋简"/>
        <family val="3"/>
        <charset val="134"/>
      </rPr>
      <t xml:space="preserve">(2022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22 as percentage</t>
  </si>
  <si>
    <t xml:space="preserve">Average Annual</t>
  </si>
  <si>
    <t xml:space="preserve">of the following years)</t>
  </si>
  <si>
    <t xml:space="preserve">Growth Rate</t>
  </si>
  <si>
    <t xml:space="preserve">2001-2022</t>
  </si>
  <si>
    <t xml:space="preserve">2011-2022</t>
  </si>
  <si>
    <t xml:space="preserve">2016-2022</t>
  </si>
  <si>
    <t xml:space="preserve">                        </t>
  </si>
  <si>
    <t xml:space="preserve">                                                                                                          </t>
  </si>
  <si>
    <t xml:space="preserve">科技                    </t>
  </si>
  <si>
    <t xml:space="preserve"> Science and Technology                                                               </t>
  </si>
  <si>
    <r>
      <rPr>
        <sz val="8"/>
        <rFont val="Noto Sans"/>
        <family val="2"/>
      </rPr>
      <t xml:space="preserve">研究与开发经费支出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Expenditures on Research and Development    (100 million yuan)</t>
  </si>
  <si>
    <r>
      <rPr>
        <sz val="8"/>
        <rFont val="Noto Sans"/>
        <family val="2"/>
      </rPr>
      <t xml:space="preserve">技术合同成交额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Volume of Transaction in Technical Markets   (100 million yuan)</t>
  </si>
  <si>
    <t xml:space="preserve">文化                    </t>
  </si>
  <si>
    <t xml:space="preserve"> Culture                                                                                            </t>
  </si>
  <si>
    <t xml:space="preserve">出版数量                </t>
  </si>
  <si>
    <t xml:space="preserve"> Number of Published                                                                       </t>
  </si>
  <si>
    <r>
      <rPr>
        <sz val="8"/>
        <rFont val="Noto Sans"/>
        <family val="2"/>
      </rPr>
      <t xml:space="preserve">  图书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)</t>
    </r>
  </si>
  <si>
    <t xml:space="preserve">   Books                                                                    (10 000 copies)</t>
  </si>
  <si>
    <r>
      <rPr>
        <sz val="8"/>
        <rFont val="Noto Sans"/>
        <family val="2"/>
      </rPr>
      <t xml:space="preserve">  杂志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)</t>
    </r>
  </si>
  <si>
    <t xml:space="preserve">   Magazine                                                              (10 000 copies)</t>
  </si>
  <si>
    <r>
      <rPr>
        <sz val="8"/>
        <rFont val="Noto Sans"/>
        <family val="2"/>
      </rPr>
      <t xml:space="preserve">  报纸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份</t>
    </r>
    <r>
      <rPr>
        <sz val="8"/>
        <rFont val="汉仪报宋简"/>
        <family val="3"/>
        <charset val="134"/>
      </rPr>
      <t xml:space="preserve">)</t>
    </r>
  </si>
  <si>
    <t xml:space="preserve">   News Paper                                                           (10 000 copies)</t>
  </si>
  <si>
    <t xml:space="preserve">生活                    </t>
  </si>
  <si>
    <t xml:space="preserve">People's Living Conditions                                                             </t>
  </si>
  <si>
    <r>
      <rPr>
        <sz val="8"/>
        <rFont val="Noto Sans"/>
        <family val="2"/>
      </rPr>
      <t xml:space="preserve">城镇居民人均可支配收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Annual Disposable Income of Urban Households(yuan)</t>
  </si>
  <si>
    <r>
      <rPr>
        <sz val="8"/>
        <rFont val="Noto Sans"/>
        <family val="2"/>
      </rPr>
      <t xml:space="preserve">农村居民人均可支配收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Disposable Income of Rural Household               (yuan)</t>
  </si>
  <si>
    <r>
      <rPr>
        <sz val="8"/>
        <rFont val="Noto Sans"/>
        <family val="2"/>
      </rPr>
      <t xml:space="preserve">住户存款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Individual Deposits                                             (100 million yuan)</t>
  </si>
  <si>
    <t xml:space="preserve">卫生                    </t>
  </si>
  <si>
    <t xml:space="preserve">Public Health                                                                                   </t>
  </si>
  <si>
    <r>
      <rPr>
        <sz val="8"/>
        <rFont val="Noto Sans"/>
        <family val="2"/>
      </rPr>
      <t xml:space="preserve">医疗卫生机构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Number of Hospitals                                                                (unit)</t>
  </si>
  <si>
    <r>
      <rPr>
        <sz val="8"/>
        <rFont val="Noto Sans"/>
        <family val="2"/>
      </rPr>
      <t xml:space="preserve">卫生技术人员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Health Technical Personnel                                   (10 000 persons)</t>
  </si>
  <si>
    <r>
      <rPr>
        <sz val="8"/>
        <rFont val="Noto Sans"/>
        <family val="2"/>
      </rPr>
      <t xml:space="preserve">病床数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张</t>
    </r>
    <r>
      <rPr>
        <sz val="8"/>
        <rFont val="汉仪报宋简"/>
        <family val="3"/>
        <charset val="134"/>
      </rPr>
      <t xml:space="preserve">)</t>
    </r>
  </si>
  <si>
    <t xml:space="preserve">Number of Hospital Beds                                          (10 000 units)</t>
  </si>
  <si>
    <t xml:space="preserve">灾害                    </t>
  </si>
  <si>
    <t xml:space="preserve">Disaster                                                                                            </t>
  </si>
  <si>
    <r>
      <rPr>
        <sz val="8"/>
        <rFont val="Noto Sans"/>
        <family val="2"/>
      </rPr>
      <t xml:space="preserve">火灾发生数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起</t>
    </r>
    <r>
      <rPr>
        <sz val="8"/>
        <rFont val="汉仪报宋简"/>
        <family val="3"/>
        <charset val="134"/>
      </rPr>
      <t xml:space="preserve">)</t>
    </r>
  </si>
  <si>
    <t xml:space="preserve">Fire Accidents                                                                       (times)</t>
  </si>
  <si>
    <r>
      <rPr>
        <sz val="8"/>
        <rFont val="Noto Sans"/>
        <family val="2"/>
      </rPr>
      <t xml:space="preserve">火灾损失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Economic Loss of Fire Accidents                              (10 000 yuan)</t>
  </si>
  <si>
    <r>
      <rPr>
        <sz val="8"/>
        <rFont val="Noto Sans"/>
        <family val="2"/>
      </rPr>
      <t xml:space="preserve">交通事故发生数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起</t>
    </r>
    <r>
      <rPr>
        <sz val="8"/>
        <rFont val="汉仪报宋简"/>
        <family val="3"/>
        <charset val="134"/>
      </rPr>
      <t xml:space="preserve">)</t>
    </r>
  </si>
  <si>
    <t xml:space="preserve">Number of Traffic Accidents                                                (times)</t>
  </si>
  <si>
    <r>
      <rPr>
        <sz val="8"/>
        <rFont val="Noto Sans"/>
        <family val="2"/>
      </rPr>
      <t xml:space="preserve">交通事故损失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Economic Loss of Traffic Accidents                          (10 000 yua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0"/>
    <numFmt numFmtId="168" formatCode="0.00_ "/>
    <numFmt numFmtId="169" formatCode="0.0"/>
    <numFmt numFmtId="170" formatCode="0"/>
    <numFmt numFmtId="171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40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false" rightToLeft="false" tabSelected="true" showOutlineSymbols="true" defaultGridColor="true" view="normal" topLeftCell="B19" colorId="64" zoomScale="115" zoomScaleNormal="115" zoomScalePageLayoutView="100" workbookViewId="0">
      <selection pane="topLeft" activeCell="A1" activeCellId="0" sqref="A1:T33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41.19"/>
    <col collapsed="false" customWidth="true" hidden="false" outlineLevel="0" max="6" min="3" style="1" width="5.69"/>
    <col collapsed="false" customWidth="true" hidden="false" outlineLevel="0" max="7" min="7" style="2" width="5.5"/>
    <col collapsed="false" customWidth="true" hidden="false" outlineLevel="0" max="10" min="8" style="1" width="5.59"/>
    <col collapsed="false" customWidth="true" hidden="false" outlineLevel="0" max="11" min="11" style="1" width="5.5"/>
    <col collapsed="false" customWidth="true" hidden="false" outlineLevel="0" max="13" min="12" style="1" width="5.59"/>
    <col collapsed="false" customWidth="true" hidden="false" outlineLevel="0" max="14" min="14" style="1" width="5.4"/>
    <col collapsed="false" customWidth="true" hidden="false" outlineLevel="0" max="15" min="15" style="1" width="5.59"/>
    <col collapsed="false" customWidth="true" hidden="false" outlineLevel="0" max="16" min="16" style="1" width="5.5"/>
    <col collapsed="false" customWidth="true" hidden="false" outlineLevel="0" max="17" min="17" style="1" width="5.59"/>
    <col collapsed="false" customWidth="true" hidden="false" outlineLevel="0" max="20" min="18" style="1" width="6.59"/>
    <col collapsed="false" customWidth="true" hidden="false" outlineLevel="0" max="21" min="21" style="1" width="0.19"/>
    <col collapsed="false" customWidth="true" hidden="true" outlineLevel="0" max="22" min="22" style="1" width="3.59"/>
    <col collapsed="false" customWidth="false" hidden="false" outlineLevel="0" max="257" min="23" style="1" width="8.99"/>
  </cols>
  <sheetData>
    <row r="1" customFormat="false" ht="25.65" hidden="false" customHeight="true" outlineLevel="0" collapsed="false">
      <c r="A1" s="3" t="s">
        <v>0</v>
      </c>
      <c r="B1" s="3"/>
      <c r="C1" s="3"/>
      <c r="D1" s="3"/>
      <c r="E1" s="3"/>
      <c r="F1" s="3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</row>
    <row r="3" customFormat="false" ht="16.6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9"/>
      <c r="J3" s="9"/>
      <c r="K3" s="9"/>
      <c r="L3" s="9"/>
      <c r="M3" s="9"/>
      <c r="N3" s="8" t="s">
        <v>6</v>
      </c>
      <c r="O3" s="8"/>
      <c r="P3" s="8"/>
      <c r="Q3" s="8"/>
      <c r="R3" s="8"/>
      <c r="S3" s="8"/>
      <c r="T3" s="8"/>
    </row>
    <row r="4" customFormat="false" ht="16.65" hidden="false" customHeight="true" outlineLevel="0" collapsed="false">
      <c r="A4" s="6"/>
      <c r="B4" s="7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10" t="s">
        <v>7</v>
      </c>
      <c r="O4" s="10"/>
      <c r="P4" s="10"/>
      <c r="Q4" s="10"/>
      <c r="R4" s="11" t="s">
        <v>8</v>
      </c>
      <c r="S4" s="11"/>
      <c r="T4" s="11"/>
    </row>
    <row r="5" customFormat="false" ht="16.65" hidden="false" customHeight="true" outlineLevel="0" collapsed="false">
      <c r="A5" s="6"/>
      <c r="B5" s="6"/>
      <c r="C5" s="12" t="n">
        <v>2000</v>
      </c>
      <c r="D5" s="12" t="n">
        <v>2005</v>
      </c>
      <c r="E5" s="12" t="n">
        <v>2010</v>
      </c>
      <c r="F5" s="13" t="n">
        <v>2015</v>
      </c>
      <c r="G5" s="14" t="n">
        <v>2016</v>
      </c>
      <c r="H5" s="14" t="n">
        <v>2017</v>
      </c>
      <c r="I5" s="15" t="n">
        <v>2018</v>
      </c>
      <c r="J5" s="15" t="n">
        <v>2019</v>
      </c>
      <c r="K5" s="15" t="n">
        <v>2020</v>
      </c>
      <c r="L5" s="15" t="n">
        <v>2021</v>
      </c>
      <c r="M5" s="15" t="n">
        <v>2022</v>
      </c>
      <c r="N5" s="16" t="s">
        <v>9</v>
      </c>
      <c r="O5" s="16"/>
      <c r="P5" s="16"/>
      <c r="Q5" s="16"/>
      <c r="R5" s="17" t="s">
        <v>10</v>
      </c>
      <c r="S5" s="17"/>
      <c r="T5" s="17"/>
    </row>
    <row r="6" customFormat="false" ht="16.65" hidden="false" customHeight="true" outlineLevel="0" collapsed="false">
      <c r="A6" s="6"/>
      <c r="B6" s="6"/>
      <c r="C6" s="12"/>
      <c r="D6" s="12"/>
      <c r="E6" s="12"/>
      <c r="F6" s="12"/>
      <c r="G6" s="14"/>
      <c r="H6" s="14"/>
      <c r="I6" s="14"/>
      <c r="J6" s="14"/>
      <c r="K6" s="14"/>
      <c r="L6" s="14"/>
      <c r="M6" s="14"/>
      <c r="N6" s="16" t="s">
        <v>11</v>
      </c>
      <c r="O6" s="16"/>
      <c r="P6" s="16"/>
      <c r="Q6" s="16"/>
      <c r="R6" s="17" t="s">
        <v>12</v>
      </c>
      <c r="S6" s="17"/>
      <c r="T6" s="17"/>
    </row>
    <row r="7" customFormat="false" ht="16.65" hidden="false" customHeight="true" outlineLevel="0" collapsed="false">
      <c r="A7" s="6"/>
      <c r="B7" s="6"/>
      <c r="C7" s="12"/>
      <c r="D7" s="12"/>
      <c r="E7" s="12"/>
      <c r="F7" s="12"/>
      <c r="G7" s="14"/>
      <c r="H7" s="14"/>
      <c r="I7" s="14"/>
      <c r="J7" s="14"/>
      <c r="K7" s="14"/>
      <c r="L7" s="14"/>
      <c r="M7" s="14"/>
      <c r="N7" s="14" t="n">
        <v>2000</v>
      </c>
      <c r="O7" s="14" t="n">
        <v>2005</v>
      </c>
      <c r="P7" s="14" t="n">
        <v>2010</v>
      </c>
      <c r="Q7" s="14" t="n">
        <v>2015</v>
      </c>
      <c r="R7" s="18" t="s">
        <v>13</v>
      </c>
      <c r="S7" s="19" t="s">
        <v>14</v>
      </c>
      <c r="T7" s="19" t="s">
        <v>15</v>
      </c>
    </row>
    <row r="8" customFormat="false" ht="4.5" hidden="false" customHeight="true" outlineLevel="0" collapsed="false">
      <c r="A8" s="20" t="s">
        <v>16</v>
      </c>
      <c r="B8" s="21" t="s">
        <v>17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26.85" hidden="false" customHeight="true" outlineLevel="0" collapsed="false">
      <c r="A9" s="24" t="s">
        <v>18</v>
      </c>
      <c r="B9" s="25" t="s">
        <v>19</v>
      </c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</row>
    <row r="10" customFormat="false" ht="26.85" hidden="false" customHeight="true" outlineLevel="0" collapsed="false">
      <c r="A10" s="24" t="s">
        <v>20</v>
      </c>
      <c r="B10" s="29" t="s">
        <v>21</v>
      </c>
      <c r="C10" s="22" t="n">
        <v>1.31</v>
      </c>
      <c r="D10" s="23" t="n">
        <v>2.07</v>
      </c>
      <c r="E10" s="23" t="n">
        <v>8.33</v>
      </c>
      <c r="F10" s="23" t="n">
        <v>11.58</v>
      </c>
      <c r="G10" s="30" t="n">
        <v>14</v>
      </c>
      <c r="H10" s="30" t="n">
        <v>17.91</v>
      </c>
      <c r="I10" s="30" t="n">
        <v>17.3</v>
      </c>
      <c r="J10" s="30" t="n">
        <v>20.57</v>
      </c>
      <c r="K10" s="30" t="n">
        <v>21.32</v>
      </c>
      <c r="L10" s="30" t="n">
        <v>26.77</v>
      </c>
      <c r="M10" s="31"/>
      <c r="N10" s="32"/>
      <c r="O10" s="32"/>
      <c r="P10" s="32"/>
      <c r="Q10" s="32"/>
      <c r="R10" s="32"/>
      <c r="S10" s="32"/>
      <c r="T10" s="32"/>
    </row>
    <row r="11" customFormat="false" ht="26.85" hidden="false" customHeight="true" outlineLevel="0" collapsed="false">
      <c r="A11" s="24" t="s">
        <v>22</v>
      </c>
      <c r="B11" s="29" t="s">
        <v>23</v>
      </c>
      <c r="C11" s="22" t="n">
        <v>0.51</v>
      </c>
      <c r="D11" s="23" t="n">
        <v>1.18</v>
      </c>
      <c r="E11" s="23" t="n">
        <v>11.46</v>
      </c>
      <c r="F11" s="23" t="n">
        <v>46.95</v>
      </c>
      <c r="G11" s="30" t="n">
        <v>56.92</v>
      </c>
      <c r="H11" s="30" t="n">
        <v>67.72</v>
      </c>
      <c r="I11" s="30" t="n">
        <v>79.36</v>
      </c>
      <c r="J11" s="30" t="n">
        <v>9.1</v>
      </c>
      <c r="K11" s="30" t="n">
        <v>10.56</v>
      </c>
      <c r="L11" s="30" t="n">
        <v>14.10424</v>
      </c>
      <c r="M11" s="30" t="n">
        <v>16.0342</v>
      </c>
      <c r="N11" s="32" t="n">
        <f aca="false">(M11/C11)*100</f>
        <v>3143.96078431373</v>
      </c>
      <c r="O11" s="32" t="n">
        <f aca="false">(M11/D11)*100</f>
        <v>1358.83050847458</v>
      </c>
      <c r="P11" s="32" t="n">
        <f aca="false">(M11/E11)*100</f>
        <v>139.914485165794</v>
      </c>
      <c r="Q11" s="32" t="n">
        <f aca="false">(M11/F11)*100</f>
        <v>34.1516506922258</v>
      </c>
      <c r="R11" s="32" t="n">
        <f aca="false">((N11/100)^(1/22))*100-100</f>
        <v>16.9680209346451</v>
      </c>
      <c r="S11" s="32" t="n">
        <f aca="false">((P11/100)^(1/12))*100-100</f>
        <v>2.83837919296867</v>
      </c>
      <c r="T11" s="32" t="n">
        <f aca="false">((Q11/100)^(1/7))*100-100</f>
        <v>-14.228199150709</v>
      </c>
    </row>
    <row r="12" customFormat="false" ht="26.85" hidden="false" customHeight="true" outlineLevel="0" collapsed="false">
      <c r="A12" s="24" t="s">
        <v>24</v>
      </c>
      <c r="B12" s="25" t="s">
        <v>25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3"/>
      <c r="O12" s="33"/>
      <c r="P12" s="33"/>
      <c r="Q12" s="33"/>
      <c r="R12" s="33"/>
      <c r="S12" s="33"/>
      <c r="T12" s="33"/>
      <c r="X12" s="34"/>
      <c r="Y12" s="34"/>
      <c r="Z12" s="34"/>
    </row>
    <row r="13" customFormat="false" ht="26.85" hidden="false" customHeight="true" outlineLevel="0" collapsed="false">
      <c r="A13" s="24" t="s">
        <v>26</v>
      </c>
      <c r="B13" s="29" t="s">
        <v>27</v>
      </c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32"/>
      <c r="O13" s="32"/>
      <c r="P13" s="32"/>
      <c r="Q13" s="32"/>
      <c r="R13" s="32"/>
      <c r="S13" s="32"/>
      <c r="T13" s="32"/>
    </row>
    <row r="14" customFormat="false" ht="26.85" hidden="false" customHeight="true" outlineLevel="0" collapsed="false">
      <c r="A14" s="24" t="s">
        <v>28</v>
      </c>
      <c r="B14" s="29" t="s">
        <v>29</v>
      </c>
      <c r="C14" s="22" t="n">
        <v>586</v>
      </c>
      <c r="D14" s="23" t="n">
        <v>840</v>
      </c>
      <c r="E14" s="35" t="n">
        <v>1002.9</v>
      </c>
      <c r="F14" s="35" t="n">
        <v>1213.4</v>
      </c>
      <c r="G14" s="23" t="n">
        <v>1128</v>
      </c>
      <c r="H14" s="23" t="n">
        <v>1215</v>
      </c>
      <c r="I14" s="23" t="n">
        <v>1378</v>
      </c>
      <c r="J14" s="23" t="n">
        <v>1340</v>
      </c>
      <c r="K14" s="23" t="n">
        <v>2283</v>
      </c>
      <c r="L14" s="35" t="n">
        <v>1461.47</v>
      </c>
      <c r="M14" s="35" t="n">
        <v>1407.1</v>
      </c>
      <c r="N14" s="32" t="n">
        <f aca="false">(M14/C14)*100</f>
        <v>240.119453924915</v>
      </c>
      <c r="O14" s="32" t="n">
        <f aca="false">(M14/D14)*100</f>
        <v>167.511904761905</v>
      </c>
      <c r="P14" s="32" t="n">
        <f aca="false">(M14/E14)*100</f>
        <v>140.303120949247</v>
      </c>
      <c r="Q14" s="32" t="n">
        <f aca="false">(M14/F14)*100</f>
        <v>115.963408603923</v>
      </c>
      <c r="R14" s="32" t="n">
        <f aca="false">((N14/100)^(1/22))*100-100</f>
        <v>4.06199608381628</v>
      </c>
      <c r="S14" s="32" t="n">
        <f aca="false">((P14/100)^(1/12))*100-100</f>
        <v>2.86215316859438</v>
      </c>
      <c r="T14" s="32" t="n">
        <f aca="false">((Q14/100)^(1/7))*100-100</f>
        <v>2.13832003940759</v>
      </c>
    </row>
    <row r="15" customFormat="false" ht="26.85" hidden="false" customHeight="true" outlineLevel="0" collapsed="false">
      <c r="A15" s="24" t="s">
        <v>30</v>
      </c>
      <c r="B15" s="29" t="s">
        <v>31</v>
      </c>
      <c r="C15" s="22" t="n">
        <v>91</v>
      </c>
      <c r="D15" s="23" t="n">
        <v>204</v>
      </c>
      <c r="E15" s="35" t="n">
        <v>322.5</v>
      </c>
      <c r="F15" s="35" t="n">
        <v>299.3</v>
      </c>
      <c r="G15" s="23" t="n">
        <v>318</v>
      </c>
      <c r="H15" s="23" t="n">
        <v>283</v>
      </c>
      <c r="I15" s="23" t="n">
        <v>269</v>
      </c>
      <c r="J15" s="35" t="n">
        <v>267.8</v>
      </c>
      <c r="K15" s="35" t="n">
        <v>262</v>
      </c>
      <c r="L15" s="35" t="n">
        <v>232.19</v>
      </c>
      <c r="M15" s="35" t="n">
        <v>215.6</v>
      </c>
      <c r="N15" s="32" t="n">
        <f aca="false">(M15/C15)*100</f>
        <v>236.923076923077</v>
      </c>
      <c r="O15" s="32" t="n">
        <f aca="false">(M15/D15)*100</f>
        <v>105.686274509804</v>
      </c>
      <c r="P15" s="32" t="n">
        <f aca="false">(M15/E15)*100</f>
        <v>66.8527131782946</v>
      </c>
      <c r="Q15" s="32" t="n">
        <f aca="false">(M15/F15)*100</f>
        <v>72.0347477447377</v>
      </c>
      <c r="R15" s="32" t="n">
        <f aca="false">((N15/100)^(1/22))*100-100</f>
        <v>3.99862741301973</v>
      </c>
      <c r="S15" s="32" t="n">
        <f aca="false">((P15/100)^(1/12))*100-100</f>
        <v>-3.29997497770228</v>
      </c>
      <c r="T15" s="32" t="n">
        <f aca="false">((Q15/100)^(1/7))*100-100</f>
        <v>-4.57792356354692</v>
      </c>
    </row>
    <row r="16" customFormat="false" ht="26.85" hidden="false" customHeight="true" outlineLevel="0" collapsed="false">
      <c r="A16" s="24" t="s">
        <v>32</v>
      </c>
      <c r="B16" s="29" t="s">
        <v>33</v>
      </c>
      <c r="C16" s="22" t="n">
        <v>4800</v>
      </c>
      <c r="D16" s="23" t="n">
        <v>4486</v>
      </c>
      <c r="E16" s="35" t="n">
        <v>9769.7</v>
      </c>
      <c r="F16" s="35" t="n">
        <v>10554.4</v>
      </c>
      <c r="G16" s="23" t="n">
        <v>9574</v>
      </c>
      <c r="H16" s="23" t="n">
        <v>9102</v>
      </c>
      <c r="I16" s="35" t="n">
        <v>8881.5</v>
      </c>
      <c r="J16" s="35" t="n">
        <v>8079.47</v>
      </c>
      <c r="K16" s="35" t="n">
        <v>7899</v>
      </c>
      <c r="L16" s="35" t="n">
        <v>7332.48</v>
      </c>
      <c r="M16" s="35" t="n">
        <v>6769.2</v>
      </c>
      <c r="N16" s="32" t="n">
        <f aca="false">(M16/C16)*100</f>
        <v>141.025</v>
      </c>
      <c r="O16" s="32" t="n">
        <f aca="false">(M16/D16)*100</f>
        <v>150.896121266161</v>
      </c>
      <c r="P16" s="32" t="n">
        <f aca="false">(M16/E16)*100</f>
        <v>69.2876956303674</v>
      </c>
      <c r="Q16" s="32" t="n">
        <f aca="false">(M16/F16)*100</f>
        <v>64.1362843932388</v>
      </c>
      <c r="R16" s="32" t="n">
        <f aca="false">((N16/100)^(1/22))*100-100</f>
        <v>1.57484931892074</v>
      </c>
      <c r="S16" s="32" t="n">
        <f aca="false">((P16/100)^(1/12))*100-100</f>
        <v>-3.01125424067527</v>
      </c>
      <c r="T16" s="32" t="n">
        <f aca="false">((Q16/100)^(1/7))*100-100</f>
        <v>-6.1480286244711</v>
      </c>
    </row>
    <row r="17" customFormat="false" ht="26.85" hidden="false" customHeight="true" outlineLevel="0" collapsed="false">
      <c r="A17" s="24" t="s">
        <v>34</v>
      </c>
      <c r="B17" s="25" t="s">
        <v>35</v>
      </c>
      <c r="C17" s="36"/>
      <c r="D17" s="37"/>
      <c r="E17" s="37"/>
      <c r="F17" s="37"/>
      <c r="G17" s="37"/>
      <c r="H17" s="37"/>
      <c r="I17" s="37"/>
      <c r="J17" s="27"/>
      <c r="K17" s="27"/>
      <c r="L17" s="27"/>
      <c r="M17" s="27"/>
      <c r="N17" s="33"/>
      <c r="O17" s="33"/>
      <c r="P17" s="33"/>
      <c r="Q17" s="33"/>
      <c r="R17" s="33"/>
      <c r="S17" s="33"/>
      <c r="T17" s="33"/>
    </row>
    <row r="18" customFormat="false" ht="26.85" hidden="false" customHeight="true" outlineLevel="0" collapsed="false">
      <c r="A18" s="24" t="s">
        <v>36</v>
      </c>
      <c r="B18" s="29" t="s">
        <v>37</v>
      </c>
      <c r="C18" s="38" t="n">
        <v>5221</v>
      </c>
      <c r="D18" s="35" t="n">
        <v>8271</v>
      </c>
      <c r="E18" s="35" t="n">
        <v>14462</v>
      </c>
      <c r="F18" s="35" t="n">
        <v>24542</v>
      </c>
      <c r="G18" s="35" t="n">
        <v>26757</v>
      </c>
      <c r="H18" s="35" t="n">
        <v>29169</v>
      </c>
      <c r="I18" s="35" t="n">
        <v>31515</v>
      </c>
      <c r="J18" s="35" t="n">
        <v>33830.3308581551</v>
      </c>
      <c r="K18" s="35" t="n">
        <v>35506</v>
      </c>
      <c r="L18" s="35" t="n">
        <v>37745.29296875</v>
      </c>
      <c r="M18" s="35" t="n">
        <v>38735.7975055846</v>
      </c>
      <c r="N18" s="32" t="n">
        <f aca="false">(M18/C18)*100</f>
        <v>741.922955479498</v>
      </c>
      <c r="O18" s="32" t="n">
        <f aca="false">(M18/D18)*100</f>
        <v>468.332698652939</v>
      </c>
      <c r="P18" s="32" t="n">
        <f aca="false">(M18/E18)*100</f>
        <v>267.845370665085</v>
      </c>
      <c r="Q18" s="32" t="n">
        <f aca="false">(M18/F18)*100</f>
        <v>157.834722131793</v>
      </c>
      <c r="R18" s="32" t="n">
        <f aca="false">((N18/100)^(1/22))*100-100</f>
        <v>9.53723247757414</v>
      </c>
      <c r="S18" s="32" t="n">
        <f aca="false">((P18/100)^(1/12))*100-100</f>
        <v>8.55679479898743</v>
      </c>
      <c r="T18" s="32" t="n">
        <f aca="false">((Q18/100)^(1/7))*100-100</f>
        <v>6.7369159089492</v>
      </c>
    </row>
    <row r="19" customFormat="false" ht="26.85" hidden="false" customHeight="true" outlineLevel="0" collapsed="false">
      <c r="A19" s="24" t="s">
        <v>38</v>
      </c>
      <c r="B19" s="29" t="s">
        <v>39</v>
      </c>
      <c r="C19" s="38" t="n">
        <v>1504</v>
      </c>
      <c r="D19" s="35" t="n">
        <v>2206</v>
      </c>
      <c r="E19" s="35" t="n">
        <v>4028</v>
      </c>
      <c r="F19" s="35" t="n">
        <v>7933</v>
      </c>
      <c r="G19" s="35" t="n">
        <v>8664</v>
      </c>
      <c r="H19" s="35" t="n">
        <v>9462</v>
      </c>
      <c r="I19" s="35" t="n">
        <v>10393</v>
      </c>
      <c r="J19" s="35" t="n">
        <v>11499.3586173902</v>
      </c>
      <c r="K19" s="35" t="n">
        <v>12342</v>
      </c>
      <c r="L19" s="35" t="n">
        <v>13604.1591796875</v>
      </c>
      <c r="M19" s="35" t="n">
        <v>14456.2494104119</v>
      </c>
      <c r="N19" s="32" t="n">
        <f aca="false">(M19/C19)*100</f>
        <v>961.186795905047</v>
      </c>
      <c r="O19" s="32" t="n">
        <f aca="false">(M19/D19)*100</f>
        <v>655.315023137439</v>
      </c>
      <c r="P19" s="32" t="n">
        <f aca="false">(M19/E19)*100</f>
        <v>358.893977418369</v>
      </c>
      <c r="Q19" s="32" t="n">
        <f aca="false">(M19/F19)*100</f>
        <v>182.229287916449</v>
      </c>
      <c r="R19" s="32" t="n">
        <f aca="false">((N19/100)^(1/22))*100-100</f>
        <v>10.834018995856</v>
      </c>
      <c r="S19" s="32" t="n">
        <f aca="false">((P19/100)^(1/12))*100-100</f>
        <v>11.2364655055</v>
      </c>
      <c r="T19" s="32" t="n">
        <f aca="false">((Q19/100)^(1/7))*100-100</f>
        <v>8.95098684361859</v>
      </c>
    </row>
    <row r="20" customFormat="false" ht="26.85" hidden="false" customHeight="true" outlineLevel="0" collapsed="false">
      <c r="A20" s="24" t="s">
        <v>40</v>
      </c>
      <c r="B20" s="29" t="s">
        <v>41</v>
      </c>
      <c r="C20" s="39" t="n">
        <v>146.28</v>
      </c>
      <c r="D20" s="30" t="n">
        <v>361.51</v>
      </c>
      <c r="E20" s="30" t="n">
        <v>943.78</v>
      </c>
      <c r="F20" s="30" t="n">
        <v>1816.76</v>
      </c>
      <c r="G20" s="30" t="n">
        <v>2002.42</v>
      </c>
      <c r="H20" s="30" t="n">
        <v>2141.41</v>
      </c>
      <c r="I20" s="30" t="n">
        <v>2295.95</v>
      </c>
      <c r="J20" s="30" t="n">
        <v>2463.86</v>
      </c>
      <c r="K20" s="30" t="n">
        <v>2721.93</v>
      </c>
      <c r="L20" s="30" t="n">
        <v>2967.7483</v>
      </c>
      <c r="M20" s="30" t="n">
        <v>3415.8753</v>
      </c>
      <c r="N20" s="32" t="n">
        <f aca="false">(M20/C20)*100</f>
        <v>2335.16222313372</v>
      </c>
      <c r="O20" s="32" t="n">
        <f aca="false">(M20/D20)*100</f>
        <v>944.89095737324</v>
      </c>
      <c r="P20" s="32" t="n">
        <f aca="false">(M20/E20)*100</f>
        <v>361.935546419717</v>
      </c>
      <c r="Q20" s="32" t="n">
        <f aca="false">(M20/F20)*100</f>
        <v>188.020173275501</v>
      </c>
      <c r="R20" s="32" t="n">
        <f aca="false">((N20/100)^(1/22))*100-100</f>
        <v>15.3974547152463</v>
      </c>
      <c r="S20" s="32" t="n">
        <f aca="false">((P20/100)^(1/12))*100-100</f>
        <v>11.314721269402</v>
      </c>
      <c r="T20" s="32" t="n">
        <f aca="false">((Q20/100)^(1/7))*100-100</f>
        <v>9.4389869114018</v>
      </c>
    </row>
    <row r="21" customFormat="false" ht="26.85" hidden="false" customHeight="true" outlineLevel="0" collapsed="false">
      <c r="A21" s="24" t="s">
        <v>42</v>
      </c>
      <c r="B21" s="25" t="s">
        <v>43</v>
      </c>
      <c r="C21" s="36"/>
      <c r="D21" s="37"/>
      <c r="E21" s="37"/>
      <c r="F21" s="37"/>
      <c r="G21" s="37"/>
      <c r="H21" s="37"/>
      <c r="I21" s="37"/>
      <c r="J21" s="27"/>
      <c r="K21" s="27"/>
      <c r="L21" s="27"/>
      <c r="M21" s="27"/>
      <c r="N21" s="33"/>
      <c r="O21" s="33"/>
      <c r="P21" s="33"/>
      <c r="Q21" s="33"/>
      <c r="R21" s="33"/>
      <c r="S21" s="33"/>
      <c r="T21" s="33"/>
    </row>
    <row r="22" customFormat="false" ht="26.85" hidden="false" customHeight="true" outlineLevel="0" collapsed="false">
      <c r="A22" s="24" t="s">
        <v>44</v>
      </c>
      <c r="B22" s="29" t="s">
        <v>45</v>
      </c>
      <c r="C22" s="38"/>
      <c r="D22" s="35"/>
      <c r="E22" s="35" t="n">
        <v>1473</v>
      </c>
      <c r="F22" s="35" t="n">
        <v>1772</v>
      </c>
      <c r="G22" s="35" t="n">
        <v>1766</v>
      </c>
      <c r="H22" s="35" t="n">
        <v>1857</v>
      </c>
      <c r="I22" s="35" t="n">
        <v>1922</v>
      </c>
      <c r="J22" s="23" t="n">
        <v>6517</v>
      </c>
      <c r="K22" s="23" t="n">
        <v>6403</v>
      </c>
      <c r="L22" s="23" t="n">
        <v>6404</v>
      </c>
      <c r="M22" s="23" t="n">
        <v>6375</v>
      </c>
      <c r="N22" s="32"/>
      <c r="O22" s="32"/>
      <c r="P22" s="32" t="n">
        <f aca="false">(M22/E22)*100</f>
        <v>432.790224032587</v>
      </c>
      <c r="Q22" s="32" t="n">
        <f aca="false">(M22/F22)*100</f>
        <v>359.762979683973</v>
      </c>
      <c r="R22" s="32"/>
      <c r="S22" s="32" t="n">
        <f aca="false">((P22/100)^(1/12))*100-100</f>
        <v>12.9856062316935</v>
      </c>
      <c r="T22" s="32" t="n">
        <f aca="false">((Q22/100)^(1/7))*100-100</f>
        <v>20.0690085428757</v>
      </c>
    </row>
    <row r="23" customFormat="false" ht="26.85" hidden="false" customHeight="true" outlineLevel="0" collapsed="false">
      <c r="A23" s="24" t="s">
        <v>46</v>
      </c>
      <c r="B23" s="29" t="s">
        <v>47</v>
      </c>
      <c r="C23" s="39" t="n">
        <v>2.1502</v>
      </c>
      <c r="D23" s="30" t="n">
        <v>2.0771</v>
      </c>
      <c r="E23" s="30" t="n">
        <v>2.3897</v>
      </c>
      <c r="F23" s="30" t="n">
        <v>3.4343</v>
      </c>
      <c r="G23" s="30" t="n">
        <v>3.6917</v>
      </c>
      <c r="H23" s="30" t="n">
        <v>4.05</v>
      </c>
      <c r="I23" s="30" t="n">
        <v>4.46</v>
      </c>
      <c r="J23" s="23" t="n">
        <v>4.66</v>
      </c>
      <c r="K23" s="30" t="n">
        <v>4.9</v>
      </c>
      <c r="L23" s="30" t="n">
        <v>5.1636</v>
      </c>
      <c r="M23" s="30" t="n">
        <v>5.204</v>
      </c>
      <c r="N23" s="32" t="n">
        <f aca="false">(M23/C23)*100</f>
        <v>242.02399776765</v>
      </c>
      <c r="O23" s="32" t="n">
        <f aca="false">(M23/D23)*100</f>
        <v>250.541620528622</v>
      </c>
      <c r="P23" s="32" t="n">
        <f aca="false">(M23/E23)*100</f>
        <v>217.767920659497</v>
      </c>
      <c r="Q23" s="32" t="n">
        <f aca="false">(M23/F23)*100</f>
        <v>151.53015170486</v>
      </c>
      <c r="R23" s="32" t="n">
        <f aca="false">((N23/100)^(1/22))*100-100</f>
        <v>4.09937222049742</v>
      </c>
      <c r="S23" s="32" t="n">
        <f aca="false">((P23/100)^(1/12))*100-100</f>
        <v>6.70042731446205</v>
      </c>
      <c r="T23" s="32" t="n">
        <f aca="false">((Q23/100)^(1/7))*100-100</f>
        <v>6.11715052438149</v>
      </c>
    </row>
    <row r="24" customFormat="false" ht="26.85" hidden="false" customHeight="true" outlineLevel="0" collapsed="false">
      <c r="A24" s="24" t="s">
        <v>48</v>
      </c>
      <c r="B24" s="29" t="s">
        <v>49</v>
      </c>
      <c r="C24" s="39" t="n">
        <v>1.6521</v>
      </c>
      <c r="D24" s="30" t="n">
        <v>1.6035</v>
      </c>
      <c r="E24" s="30" t="n">
        <v>2.0052</v>
      </c>
      <c r="F24" s="30" t="n">
        <v>3.4245</v>
      </c>
      <c r="G24" s="30" t="n">
        <v>3.52</v>
      </c>
      <c r="H24" s="30" t="n">
        <v>3.83</v>
      </c>
      <c r="I24" s="30" t="n">
        <v>3.84</v>
      </c>
      <c r="J24" s="23" t="n">
        <v>4.01</v>
      </c>
      <c r="K24" s="23" t="n">
        <v>4.12</v>
      </c>
      <c r="L24" s="30" t="n">
        <v>4.1987</v>
      </c>
      <c r="M24" s="30" t="n">
        <v>4.2724</v>
      </c>
      <c r="N24" s="32" t="n">
        <f aca="false">(M24/C24)*100</f>
        <v>258.604200714243</v>
      </c>
      <c r="O24" s="32" t="n">
        <f aca="false">(M24/D24)*100</f>
        <v>266.442157779857</v>
      </c>
      <c r="P24" s="32" t="n">
        <f aca="false">(M24/E24)*100</f>
        <v>213.066028326352</v>
      </c>
      <c r="Q24" s="32" t="n">
        <f aca="false">(M24/F24)*100</f>
        <v>124.759818951672</v>
      </c>
      <c r="R24" s="32" t="n">
        <f aca="false">((N24/100)^(1/22))*100-100</f>
        <v>4.41338188219962</v>
      </c>
      <c r="S24" s="32" t="n">
        <f aca="false">((P24/100)^(1/12))*100-100</f>
        <v>6.50651741268243</v>
      </c>
      <c r="T24" s="32" t="n">
        <f aca="false">((Q24/100)^(1/7))*100-100</f>
        <v>3.21075673037485</v>
      </c>
    </row>
    <row r="25" customFormat="false" ht="26.85" hidden="false" customHeight="true" outlineLevel="0" collapsed="false">
      <c r="A25" s="24" t="s">
        <v>50</v>
      </c>
      <c r="B25" s="25" t="s">
        <v>51</v>
      </c>
      <c r="C25" s="40"/>
      <c r="D25" s="41"/>
      <c r="E25" s="41"/>
      <c r="F25" s="41"/>
      <c r="G25" s="41"/>
      <c r="H25" s="41"/>
      <c r="I25" s="41"/>
      <c r="J25" s="27"/>
      <c r="K25" s="27"/>
      <c r="L25" s="27"/>
      <c r="M25" s="27"/>
      <c r="N25" s="33"/>
      <c r="O25" s="33"/>
      <c r="P25" s="33"/>
      <c r="Q25" s="33"/>
      <c r="R25" s="33"/>
      <c r="S25" s="33"/>
      <c r="T25" s="33"/>
    </row>
    <row r="26" customFormat="false" ht="26.85" hidden="false" customHeight="true" outlineLevel="0" collapsed="false">
      <c r="A26" s="24" t="s">
        <v>52</v>
      </c>
      <c r="B26" s="29" t="s">
        <v>53</v>
      </c>
      <c r="C26" s="38" t="n">
        <v>670</v>
      </c>
      <c r="D26" s="35" t="n">
        <v>900</v>
      </c>
      <c r="E26" s="35" t="n">
        <v>1623</v>
      </c>
      <c r="F26" s="35" t="n">
        <v>1529</v>
      </c>
      <c r="G26" s="35" t="n">
        <v>1380</v>
      </c>
      <c r="H26" s="35" t="n">
        <v>1685</v>
      </c>
      <c r="I26" s="35" t="n">
        <v>1629</v>
      </c>
      <c r="J26" s="23" t="n">
        <v>1564</v>
      </c>
      <c r="K26" s="23" t="n">
        <v>1592</v>
      </c>
      <c r="L26" s="23" t="n">
        <v>1912</v>
      </c>
      <c r="M26" s="23" t="n">
        <v>1944</v>
      </c>
      <c r="N26" s="32" t="n">
        <f aca="false">(M26/C26)*100</f>
        <v>290.149253731343</v>
      </c>
      <c r="O26" s="32" t="n">
        <f aca="false">(M26/D26)*100</f>
        <v>216</v>
      </c>
      <c r="P26" s="32" t="n">
        <f aca="false">(M26/E26)*100</f>
        <v>119.778188539741</v>
      </c>
      <c r="Q26" s="32" t="n">
        <f aca="false">(M26/F26)*100</f>
        <v>127.141922825376</v>
      </c>
      <c r="R26" s="32" t="n">
        <f aca="false">((N26/100)^(1/22))*100-100</f>
        <v>4.96106969129413</v>
      </c>
      <c r="S26" s="32" t="n">
        <f aca="false">((P26/100)^(1/12))*100-100</f>
        <v>1.51529439047901</v>
      </c>
      <c r="T26" s="32" t="n">
        <f aca="false">((Q26/100)^(1/7))*100-100</f>
        <v>3.49000226565322</v>
      </c>
    </row>
    <row r="27" customFormat="false" ht="26.85" hidden="false" customHeight="true" outlineLevel="0" collapsed="false">
      <c r="A27" s="24" t="s">
        <v>54</v>
      </c>
      <c r="B27" s="29" t="s">
        <v>55</v>
      </c>
      <c r="C27" s="38" t="n">
        <v>475</v>
      </c>
      <c r="D27" s="35" t="n">
        <v>415</v>
      </c>
      <c r="E27" s="35" t="n">
        <v>926</v>
      </c>
      <c r="F27" s="35" t="n">
        <v>3836.2</v>
      </c>
      <c r="G27" s="35" t="n">
        <v>1385</v>
      </c>
      <c r="H27" s="35" t="n">
        <v>1607</v>
      </c>
      <c r="I27" s="35" t="n">
        <v>1340</v>
      </c>
      <c r="J27" s="35" t="n">
        <v>1852</v>
      </c>
      <c r="K27" s="35" t="n">
        <v>2510</v>
      </c>
      <c r="L27" s="35" t="n">
        <v>3416.28</v>
      </c>
      <c r="M27" s="35" t="n">
        <v>2870.59</v>
      </c>
      <c r="N27" s="32" t="n">
        <f aca="false">(M27/C27)*100</f>
        <v>604.334736842105</v>
      </c>
      <c r="O27" s="32" t="n">
        <f aca="false">(M27/D27)*100</f>
        <v>691.70843373494</v>
      </c>
      <c r="P27" s="32" t="n">
        <f aca="false">(M27/E27)*100</f>
        <v>309.998920086393</v>
      </c>
      <c r="Q27" s="32" t="n">
        <f aca="false">(M27/F27)*100</f>
        <v>74.8289974453887</v>
      </c>
      <c r="R27" s="32" t="n">
        <f aca="false">((N27/100)^(1/22))*100-100</f>
        <v>8.52070744836011</v>
      </c>
      <c r="S27" s="32" t="n">
        <f aca="false">((P27/100)^(1/12))*100-100</f>
        <v>9.88709229635791</v>
      </c>
      <c r="T27" s="32" t="n">
        <f aca="false">((Q27/100)^(1/7))*100-100</f>
        <v>-4.05773003753585</v>
      </c>
    </row>
    <row r="28" customFormat="false" ht="26.85" hidden="false" customHeight="true" outlineLevel="0" collapsed="false">
      <c r="A28" s="24" t="s">
        <v>56</v>
      </c>
      <c r="B28" s="29" t="s">
        <v>57</v>
      </c>
      <c r="C28" s="38" t="n">
        <v>1579</v>
      </c>
      <c r="D28" s="35" t="n">
        <v>952</v>
      </c>
      <c r="E28" s="35" t="n">
        <v>1206</v>
      </c>
      <c r="F28" s="35" t="n">
        <v>1036</v>
      </c>
      <c r="G28" s="35" t="n">
        <v>1023</v>
      </c>
      <c r="H28" s="35" t="n">
        <v>1129</v>
      </c>
      <c r="I28" s="35" t="n">
        <v>1282</v>
      </c>
      <c r="J28" s="23" t="n">
        <v>1461</v>
      </c>
      <c r="K28" s="23" t="n">
        <v>1624</v>
      </c>
      <c r="L28" s="23" t="n">
        <v>1821</v>
      </c>
      <c r="M28" s="23" t="n">
        <v>1479</v>
      </c>
      <c r="N28" s="32" t="n">
        <f aca="false">(M28/C28)*100</f>
        <v>93.666877770741</v>
      </c>
      <c r="O28" s="32" t="n">
        <f aca="false">(M28/D28)*100</f>
        <v>155.357142857143</v>
      </c>
      <c r="P28" s="32" t="n">
        <f aca="false">(M28/E28)*100</f>
        <v>122.636815920398</v>
      </c>
      <c r="Q28" s="32" t="n">
        <f aca="false">(M28/F28)*100</f>
        <v>142.760617760618</v>
      </c>
      <c r="R28" s="32" t="n">
        <f aca="false">((N28/100)^(1/22))*100-100</f>
        <v>-0.296947107982604</v>
      </c>
      <c r="S28" s="32" t="n">
        <f aca="false">((P28/100)^(1/12))*100-100</f>
        <v>1.71501610177214</v>
      </c>
      <c r="T28" s="32" t="n">
        <f aca="false">((Q28/100)^(1/7))*100-100</f>
        <v>5.21724278645128</v>
      </c>
    </row>
    <row r="29" customFormat="false" ht="26.85" hidden="false" customHeight="true" outlineLevel="0" collapsed="false">
      <c r="A29" s="24" t="s">
        <v>58</v>
      </c>
      <c r="B29" s="29" t="s">
        <v>59</v>
      </c>
      <c r="C29" s="38" t="n">
        <v>667</v>
      </c>
      <c r="D29" s="35" t="n">
        <v>411</v>
      </c>
      <c r="E29" s="35" t="n">
        <v>390.4</v>
      </c>
      <c r="F29" s="35" t="n">
        <v>614.2</v>
      </c>
      <c r="G29" s="35" t="n">
        <v>751</v>
      </c>
      <c r="H29" s="35" t="n">
        <v>1120</v>
      </c>
      <c r="I29" s="35" t="n">
        <v>1167</v>
      </c>
      <c r="J29" s="23" t="n">
        <v>1027</v>
      </c>
      <c r="K29" s="23" t="n">
        <v>1302</v>
      </c>
      <c r="L29" s="35" t="n">
        <v>1577.12</v>
      </c>
      <c r="M29" s="35" t="n">
        <v>822.59</v>
      </c>
      <c r="N29" s="32" t="n">
        <f aca="false">(M29/C29)*100</f>
        <v>123.326836581709</v>
      </c>
      <c r="O29" s="32" t="n">
        <f aca="false">(M29/D29)*100</f>
        <v>200.143552311436</v>
      </c>
      <c r="P29" s="32" t="n">
        <f aca="false">(M29/E29)*100</f>
        <v>210.704405737705</v>
      </c>
      <c r="Q29" s="32" t="n">
        <f aca="false">(M29/F29)*100</f>
        <v>133.928687723868</v>
      </c>
      <c r="R29" s="32" t="n">
        <f aca="false">((N29/100)^(1/22))*100-100</f>
        <v>0.957591543141078</v>
      </c>
      <c r="S29" s="32" t="n">
        <f aca="false">((P29/100)^(1/12))*100-100</f>
        <v>6.40763760912554</v>
      </c>
      <c r="T29" s="32" t="n">
        <f aca="false">((Q29/100)^(1/7))*100-100</f>
        <v>4.2617000130156</v>
      </c>
    </row>
    <row r="30" customFormat="false" ht="4.5" hidden="false" customHeight="true" outlineLevel="0" collapsed="false">
      <c r="A30" s="42" t="s">
        <v>16</v>
      </c>
      <c r="B30" s="43" t="s">
        <v>17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6"/>
      <c r="P30" s="46"/>
      <c r="Q30" s="46"/>
      <c r="R30" s="46"/>
      <c r="S30" s="46"/>
      <c r="T30" s="46"/>
    </row>
    <row r="31" customFormat="false" ht="1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customFormat="false" ht="1.5" hidden="false" customHeight="true" outlineLevel="0" collapsed="false"/>
    <row r="35" customFormat="false" ht="14.1" hidden="false" customHeight="true" outlineLevel="0" collapsed="false">
      <c r="L35" s="48"/>
      <c r="M35" s="48"/>
    </row>
    <row r="36" customFormat="false" ht="14.1" hidden="false" customHeight="true" outlineLevel="0" collapsed="false">
      <c r="L36" s="48"/>
      <c r="M36" s="48"/>
    </row>
  </sheetData>
  <mergeCells count="24">
    <mergeCell ref="A1:F1"/>
    <mergeCell ref="G1:T1"/>
    <mergeCell ref="A3:A7"/>
    <mergeCell ref="B3:B7"/>
    <mergeCell ref="C3:F4"/>
    <mergeCell ref="G3:M4"/>
    <mergeCell ref="N3:T3"/>
    <mergeCell ref="N4:Q4"/>
    <mergeCell ref="R4:T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Q5"/>
    <mergeCell ref="R5:T5"/>
    <mergeCell ref="N6:Q6"/>
    <mergeCell ref="R6:T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0:53:47Z</dcterms:created>
  <dc:creator>clq</dc:creator>
  <dc:description/>
  <cp:keywords/>
  <dc:language>en-US</dc:language>
  <cp:lastModifiedBy>tjj</cp:lastModifiedBy>
  <cp:lastPrinted>2023-10-10T08:31:26Z</cp:lastPrinted>
  <dcterms:modified xsi:type="dcterms:W3CDTF">2023-10-23T09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