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r>
      <rPr>
        <sz val="14"/>
        <rFont val="汉仪书宋一简"/>
        <family val="3"/>
        <charset val="134"/>
      </rPr>
      <t xml:space="preserve">10-15  2001-2019</t>
    </r>
    <r>
      <rPr>
        <sz val="14"/>
        <rFont val="Noto Sans"/>
        <family val="2"/>
      </rPr>
      <t xml:space="preserve">年按用途分房地产开发企业</t>
    </r>
    <r>
      <rPr>
        <sz val="14"/>
        <rFont val="汉仪书宋一简"/>
        <family val="3"/>
        <charset val="134"/>
      </rPr>
      <t xml:space="preserve">(</t>
    </r>
    <r>
      <rPr>
        <sz val="14"/>
        <rFont val="Noto Sans"/>
        <family val="2"/>
      </rPr>
      <t xml:space="preserve">单位</t>
    </r>
    <r>
      <rPr>
        <sz val="14"/>
        <rFont val="汉仪书宋一简"/>
        <family val="3"/>
        <charset val="134"/>
      </rPr>
      <t xml:space="preserve">)</t>
    </r>
    <r>
      <rPr>
        <sz val="14"/>
        <rFont val="Noto Sans"/>
        <family val="2"/>
      </rPr>
      <t xml:space="preserve">新开工房屋面积</t>
    </r>
  </si>
  <si>
    <t xml:space="preserve">Floor Space of Buildings Started This Year by Enterprises</t>
  </si>
  <si>
    <t xml:space="preserve">for Real Estate Development by Use(2001-2019) </t>
  </si>
  <si>
    <t xml:space="preserve">单位：万平方米</t>
  </si>
  <si>
    <t xml:space="preserve">(10 000 sq.m)</t>
  </si>
  <si>
    <t xml:space="preserve">年  份</t>
  </si>
  <si>
    <t xml:space="preserve">本年新开工</t>
  </si>
  <si>
    <t xml:space="preserve">房屋面积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Floor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pace</t>
  </si>
  <si>
    <t xml:space="preserve">Buildings</t>
  </si>
  <si>
    <t xml:space="preserve">Houses for</t>
  </si>
  <si>
    <t xml:space="preserve">Started</t>
  </si>
  <si>
    <t xml:space="preserve">Business Use</t>
  </si>
  <si>
    <t xml:space="preserve">Region</t>
  </si>
  <si>
    <t xml:space="preserve">This Year</t>
  </si>
  <si>
    <t xml:space="preserve">2018</t>
  </si>
  <si>
    <t xml:space="preserve">2019</t>
  </si>
  <si>
    <t xml:space="preserve">西宁市</t>
  </si>
  <si>
    <t xml:space="preserve">Xining City</t>
  </si>
  <si>
    <t xml:space="preserve">海东市</t>
  </si>
  <si>
    <t xml:space="preserve">Haidong City</t>
  </si>
  <si>
    <t xml:space="preserve"> </t>
  </si>
  <si>
    <t xml:space="preserve">海北州</t>
  </si>
  <si>
    <t xml:space="preserve">Haibei Zang A.P</t>
  </si>
  <si>
    <t xml:space="preserve">海南州</t>
  </si>
  <si>
    <t xml:space="preserve">Hainan Zang A.P</t>
  </si>
  <si>
    <t xml:space="preserve">海西州</t>
  </si>
  <si>
    <t xml:space="preserve">Haixi Mongolian &amp; Zang A.P</t>
  </si>
  <si>
    <t xml:space="preserve">黄南州</t>
  </si>
  <si>
    <t xml:space="preserve">Huangnan Zang A.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name val="Times New Roman"/>
      <family val="1"/>
    </font>
    <font>
      <sz val="8"/>
      <name val="汉仪报宋简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2.12"/>
    <col collapsed="false" customWidth="true" hidden="false" outlineLevel="0" max="2" min="2" style="1" width="12.62"/>
    <col collapsed="false" customWidth="true" hidden="false" outlineLevel="0" max="3" min="3" style="1" width="12.75"/>
    <col collapsed="false" customWidth="true" hidden="false" outlineLevel="0" max="4" min="4" style="1" width="12.62"/>
    <col collapsed="false" customWidth="true" hidden="false" outlineLevel="0" max="5" min="5" style="1" width="12.75"/>
    <col collapsed="false" customWidth="true" hidden="false" outlineLevel="0" max="6" min="6" style="1" width="12.5"/>
    <col collapsed="false" customWidth="true" hidden="false" outlineLevel="0" max="7" min="7" style="1" width="0.24"/>
    <col collapsed="false" customWidth="true" hidden="true" outlineLevel="0" max="8" min="8" style="1" width="5.74"/>
    <col collapsed="false" customWidth="false" hidden="false" outlineLevel="0" max="257" min="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8.6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45" hidden="false" customHeight="true" outlineLevel="0" collapsed="false">
      <c r="A4" s="4"/>
      <c r="B4" s="4"/>
      <c r="C4" s="4"/>
      <c r="D4" s="4"/>
      <c r="E4" s="4"/>
      <c r="F4" s="5"/>
    </row>
    <row r="5" customFormat="false" ht="13.5" hidden="false" customHeight="true" outlineLevel="0" collapsed="false">
      <c r="A5" s="6" t="s">
        <v>3</v>
      </c>
      <c r="B5" s="7"/>
      <c r="C5" s="8"/>
      <c r="D5" s="7"/>
      <c r="E5" s="7"/>
      <c r="F5" s="9" t="s">
        <v>4</v>
      </c>
    </row>
    <row r="6" customFormat="false" ht="13.9" hidden="false" customHeight="true" outlineLevel="0" collapsed="false">
      <c r="A6" s="10" t="s">
        <v>5</v>
      </c>
      <c r="B6" s="11" t="s">
        <v>6</v>
      </c>
      <c r="C6" s="12"/>
      <c r="D6" s="12"/>
      <c r="E6" s="12"/>
      <c r="F6" s="12"/>
    </row>
    <row r="7" customFormat="false" ht="13.9" hidden="false" customHeight="true" outlineLevel="0" collapsed="false">
      <c r="A7" s="10"/>
      <c r="B7" s="13" t="s">
        <v>7</v>
      </c>
      <c r="C7" s="13" t="s">
        <v>8</v>
      </c>
      <c r="D7" s="14" t="s">
        <v>9</v>
      </c>
      <c r="E7" s="14" t="s">
        <v>10</v>
      </c>
      <c r="F7" s="13" t="s">
        <v>11</v>
      </c>
    </row>
    <row r="8" customFormat="false" ht="13.9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4" t="s">
        <v>16</v>
      </c>
      <c r="F8" s="16" t="s">
        <v>17</v>
      </c>
    </row>
    <row r="9" customFormat="false" ht="13.9" hidden="false" customHeight="true" outlineLevel="0" collapsed="false">
      <c r="A9" s="18" t="s">
        <v>18</v>
      </c>
      <c r="B9" s="16" t="s">
        <v>19</v>
      </c>
      <c r="C9" s="17" t="s">
        <v>20</v>
      </c>
      <c r="D9" s="17" t="s">
        <v>20</v>
      </c>
      <c r="E9" s="17" t="s">
        <v>21</v>
      </c>
      <c r="F9" s="16"/>
    </row>
    <row r="10" customFormat="false" ht="13.9" hidden="false" customHeight="true" outlineLevel="0" collapsed="false">
      <c r="A10" s="18"/>
      <c r="B10" s="16" t="s">
        <v>22</v>
      </c>
      <c r="C10" s="17"/>
      <c r="D10" s="17"/>
      <c r="E10" s="17" t="s">
        <v>23</v>
      </c>
      <c r="F10" s="16"/>
    </row>
    <row r="11" customFormat="false" ht="13.9" hidden="false" customHeight="true" outlineLevel="0" collapsed="false">
      <c r="A11" s="18" t="s">
        <v>24</v>
      </c>
      <c r="B11" s="16" t="s">
        <v>25</v>
      </c>
      <c r="C11" s="17"/>
      <c r="D11" s="17"/>
      <c r="E11" s="17"/>
      <c r="F11" s="16"/>
    </row>
    <row r="12" customFormat="false" ht="4.5" hidden="false" customHeight="true" outlineLevel="0" collapsed="false">
      <c r="A12" s="19"/>
      <c r="B12" s="20"/>
      <c r="C12" s="21"/>
      <c r="D12" s="21"/>
      <c r="E12" s="21"/>
      <c r="F12" s="21"/>
    </row>
    <row r="13" customFormat="false" ht="17.1" hidden="false" customHeight="true" outlineLevel="0" collapsed="false">
      <c r="A13" s="22" t="n">
        <v>2001</v>
      </c>
      <c r="B13" s="23" t="n">
        <v>127.62</v>
      </c>
      <c r="C13" s="24" t="n">
        <v>84.29</v>
      </c>
      <c r="D13" s="24" t="n">
        <v>12.43</v>
      </c>
      <c r="E13" s="24" t="n">
        <v>30.19</v>
      </c>
      <c r="F13" s="24" t="n">
        <v>0.71</v>
      </c>
    </row>
    <row r="14" customFormat="false" ht="17.1" hidden="false" customHeight="true" outlineLevel="0" collapsed="false">
      <c r="A14" s="22" t="n">
        <v>2002</v>
      </c>
      <c r="B14" s="23" t="n">
        <v>168.08</v>
      </c>
      <c r="C14" s="24" t="n">
        <v>135.14</v>
      </c>
      <c r="D14" s="24" t="n">
        <v>16.34</v>
      </c>
      <c r="E14" s="24" t="n">
        <v>13.91</v>
      </c>
      <c r="F14" s="24" t="n">
        <v>2.69</v>
      </c>
    </row>
    <row r="15" customFormat="false" ht="17.1" hidden="false" customHeight="true" outlineLevel="0" collapsed="false">
      <c r="A15" s="22" t="n">
        <v>2003</v>
      </c>
      <c r="B15" s="23" t="n">
        <v>236.34</v>
      </c>
      <c r="C15" s="24" t="n">
        <v>185.34</v>
      </c>
      <c r="D15" s="24" t="n">
        <v>17</v>
      </c>
      <c r="E15" s="24" t="n">
        <v>30.84</v>
      </c>
      <c r="F15" s="24" t="n">
        <v>3.15</v>
      </c>
    </row>
    <row r="16" customFormat="false" ht="17.1" hidden="false" customHeight="true" outlineLevel="0" collapsed="false">
      <c r="A16" s="22" t="n">
        <v>2004</v>
      </c>
      <c r="B16" s="23" t="n">
        <v>199.8642</v>
      </c>
      <c r="C16" s="24" t="n">
        <v>169.7753</v>
      </c>
      <c r="D16" s="24" t="n">
        <v>8.42</v>
      </c>
      <c r="E16" s="24" t="n">
        <v>17.5981</v>
      </c>
      <c r="F16" s="24" t="n">
        <v>4.0708</v>
      </c>
      <c r="G16" s="25"/>
    </row>
    <row r="17" customFormat="false" ht="17.1" hidden="false" customHeight="true" outlineLevel="0" collapsed="false">
      <c r="A17" s="22" t="n">
        <v>2005</v>
      </c>
      <c r="B17" s="23" t="n">
        <v>243.06</v>
      </c>
      <c r="C17" s="24" t="n">
        <v>201.04</v>
      </c>
      <c r="D17" s="24" t="n">
        <v>11.56</v>
      </c>
      <c r="E17" s="24" t="n">
        <v>26.43</v>
      </c>
      <c r="F17" s="24" t="n">
        <v>4.03</v>
      </c>
    </row>
    <row r="18" customFormat="false" ht="17.1" hidden="false" customHeight="true" outlineLevel="0" collapsed="false">
      <c r="A18" s="22" t="n">
        <v>2006</v>
      </c>
      <c r="B18" s="23" t="n">
        <v>209.8929</v>
      </c>
      <c r="C18" s="24" t="n">
        <v>173.4371</v>
      </c>
      <c r="D18" s="24" t="n">
        <v>8.0633</v>
      </c>
      <c r="E18" s="24" t="n">
        <v>25.3807</v>
      </c>
      <c r="F18" s="24" t="n">
        <v>3.0118</v>
      </c>
    </row>
    <row r="19" customFormat="false" ht="17.1" hidden="false" customHeight="true" outlineLevel="0" collapsed="false">
      <c r="A19" s="22" t="n">
        <v>2007</v>
      </c>
      <c r="B19" s="23" t="n">
        <v>273.99</v>
      </c>
      <c r="C19" s="24" t="n">
        <v>242.04</v>
      </c>
      <c r="D19" s="24" t="n">
        <v>7.69</v>
      </c>
      <c r="E19" s="24" t="n">
        <v>18.05</v>
      </c>
      <c r="F19" s="24" t="n">
        <v>6.21</v>
      </c>
    </row>
    <row r="20" customFormat="false" ht="17.1" hidden="false" customHeight="true" outlineLevel="0" collapsed="false">
      <c r="A20" s="22" t="n">
        <v>2008</v>
      </c>
      <c r="B20" s="23" t="n">
        <v>299.11</v>
      </c>
      <c r="C20" s="24" t="n">
        <v>274.96</v>
      </c>
      <c r="D20" s="24" t="n">
        <v>1.4</v>
      </c>
      <c r="E20" s="24" t="n">
        <v>19.45</v>
      </c>
      <c r="F20" s="24" t="n">
        <v>3.3</v>
      </c>
    </row>
    <row r="21" customFormat="false" ht="17.1" hidden="false" customHeight="true" outlineLevel="0" collapsed="false">
      <c r="A21" s="22" t="n">
        <v>2009</v>
      </c>
      <c r="B21" s="23" t="n">
        <v>505.13</v>
      </c>
      <c r="C21" s="24" t="n">
        <v>423.61</v>
      </c>
      <c r="D21" s="24" t="n">
        <v>3.53</v>
      </c>
      <c r="E21" s="24" t="n">
        <v>57.28</v>
      </c>
      <c r="F21" s="24" t="n">
        <v>20.71</v>
      </c>
    </row>
    <row r="22" customFormat="false" ht="17.1" hidden="false" customHeight="true" outlineLevel="0" collapsed="false">
      <c r="A22" s="22" t="n">
        <v>2010</v>
      </c>
      <c r="B22" s="23" t="n">
        <v>700.67</v>
      </c>
      <c r="C22" s="24" t="n">
        <v>568.91</v>
      </c>
      <c r="D22" s="24" t="n">
        <v>17.26</v>
      </c>
      <c r="E22" s="24" t="n">
        <v>69.48</v>
      </c>
      <c r="F22" s="24" t="n">
        <v>45.03</v>
      </c>
    </row>
    <row r="23" customFormat="false" ht="17.1" hidden="false" customHeight="true" outlineLevel="0" collapsed="false">
      <c r="A23" s="22" t="n">
        <v>2011</v>
      </c>
      <c r="B23" s="23" t="n">
        <v>532.33</v>
      </c>
      <c r="C23" s="24" t="n">
        <v>447.78</v>
      </c>
      <c r="D23" s="24" t="n">
        <v>6.51</v>
      </c>
      <c r="E23" s="24" t="n">
        <v>43.73</v>
      </c>
      <c r="F23" s="24" t="n">
        <v>34.32</v>
      </c>
    </row>
    <row r="24" customFormat="false" ht="17.1" hidden="false" customHeight="true" outlineLevel="0" collapsed="false">
      <c r="A24" s="22" t="n">
        <v>2012</v>
      </c>
      <c r="B24" s="23" t="n">
        <v>772.9</v>
      </c>
      <c r="C24" s="24" t="n">
        <v>605.33</v>
      </c>
      <c r="D24" s="24" t="n">
        <v>7.79</v>
      </c>
      <c r="E24" s="24" t="n">
        <v>97.38</v>
      </c>
      <c r="F24" s="24" t="n">
        <v>62.41</v>
      </c>
    </row>
    <row r="25" customFormat="false" ht="17.1" hidden="false" customHeight="true" outlineLevel="0" collapsed="false">
      <c r="A25" s="22" t="n">
        <v>2013</v>
      </c>
      <c r="B25" s="23" t="n">
        <v>859.76</v>
      </c>
      <c r="C25" s="24" t="n">
        <v>599.85</v>
      </c>
      <c r="D25" s="24" t="n">
        <v>43.75</v>
      </c>
      <c r="E25" s="24" t="n">
        <v>123.41</v>
      </c>
      <c r="F25" s="24" t="n">
        <v>92.75</v>
      </c>
    </row>
    <row r="26" customFormat="false" ht="17.1" hidden="false" customHeight="true" outlineLevel="0" collapsed="false">
      <c r="A26" s="22" t="n">
        <v>2014</v>
      </c>
      <c r="B26" s="23" t="n">
        <v>694.77</v>
      </c>
      <c r="C26" s="24" t="n">
        <v>406.66</v>
      </c>
      <c r="D26" s="24" t="n">
        <v>53.11</v>
      </c>
      <c r="E26" s="24" t="n">
        <v>149.39</v>
      </c>
      <c r="F26" s="24" t="n">
        <v>85.61</v>
      </c>
    </row>
    <row r="27" customFormat="false" ht="17.1" hidden="false" customHeight="true" outlineLevel="0" collapsed="false">
      <c r="A27" s="22" t="n">
        <v>2015</v>
      </c>
      <c r="B27" s="23" t="n">
        <v>785.52</v>
      </c>
      <c r="C27" s="24" t="n">
        <v>493.51</v>
      </c>
      <c r="D27" s="24" t="n">
        <v>47.29</v>
      </c>
      <c r="E27" s="24" t="n">
        <v>130.33</v>
      </c>
      <c r="F27" s="24" t="n">
        <v>114.39</v>
      </c>
    </row>
    <row r="28" customFormat="false" ht="17.1" hidden="false" customHeight="true" outlineLevel="0" collapsed="false">
      <c r="A28" s="22" t="n">
        <v>2016</v>
      </c>
      <c r="B28" s="23" t="n">
        <v>870.1</v>
      </c>
      <c r="C28" s="24" t="n">
        <v>524.82</v>
      </c>
      <c r="D28" s="24" t="n">
        <v>47.97</v>
      </c>
      <c r="E28" s="24" t="n">
        <v>191.01</v>
      </c>
      <c r="F28" s="24" t="n">
        <v>106.3</v>
      </c>
    </row>
    <row r="29" customFormat="false" ht="17.1" hidden="false" customHeight="true" outlineLevel="0" collapsed="false">
      <c r="A29" s="22" t="n">
        <v>2017</v>
      </c>
      <c r="B29" s="23" t="n">
        <v>714.37</v>
      </c>
      <c r="C29" s="24" t="n">
        <v>381.29</v>
      </c>
      <c r="D29" s="24" t="n">
        <v>45.31</v>
      </c>
      <c r="E29" s="24" t="n">
        <v>174.24</v>
      </c>
      <c r="F29" s="24" t="n">
        <v>113.53</v>
      </c>
    </row>
    <row r="30" customFormat="false" ht="17.1" hidden="false" customHeight="true" outlineLevel="0" collapsed="false">
      <c r="A30" s="22" t="s">
        <v>26</v>
      </c>
      <c r="B30" s="23" t="n">
        <v>504.04</v>
      </c>
      <c r="C30" s="24" t="n">
        <v>326.33</v>
      </c>
      <c r="D30" s="24" t="n">
        <v>7.48</v>
      </c>
      <c r="E30" s="24" t="n">
        <v>87.67</v>
      </c>
      <c r="F30" s="24" t="n">
        <v>82.55</v>
      </c>
    </row>
    <row r="31" customFormat="false" ht="17.1" hidden="false" customHeight="true" outlineLevel="0" collapsed="false">
      <c r="A31" s="22" t="s">
        <v>27</v>
      </c>
      <c r="B31" s="23" t="n">
        <f aca="false">SUM(B32:B42)</f>
        <v>865.8969</v>
      </c>
      <c r="C31" s="24" t="n">
        <f aca="false">SUM(C32:C42)</f>
        <v>640.4211</v>
      </c>
      <c r="D31" s="24" t="n">
        <f aca="false">SUM(D32:D42)</f>
        <v>7.9861</v>
      </c>
      <c r="E31" s="24" t="n">
        <f aca="false">SUM(E32:E42)</f>
        <v>109.1783</v>
      </c>
      <c r="F31" s="24" t="n">
        <f aca="false">SUM(F32:F42)</f>
        <v>108.3114</v>
      </c>
    </row>
    <row r="32" customFormat="false" ht="17.1" hidden="false" customHeight="true" outlineLevel="0" collapsed="false">
      <c r="A32" s="26" t="s">
        <v>28</v>
      </c>
      <c r="B32" s="23" t="n">
        <v>556.3957</v>
      </c>
      <c r="C32" s="24" t="n">
        <v>398.5216</v>
      </c>
      <c r="D32" s="24" t="n">
        <v>5.0398</v>
      </c>
      <c r="E32" s="24" t="n">
        <v>71.9904</v>
      </c>
      <c r="F32" s="24" t="n">
        <v>80.8439</v>
      </c>
    </row>
    <row r="33" customFormat="false" ht="17.1" hidden="false" customHeight="true" outlineLevel="0" collapsed="false">
      <c r="A33" s="27" t="s">
        <v>29</v>
      </c>
      <c r="B33" s="28"/>
      <c r="C33" s="24"/>
      <c r="D33" s="24"/>
      <c r="E33" s="24"/>
      <c r="F33" s="24"/>
    </row>
    <row r="34" customFormat="false" ht="17.1" hidden="false" customHeight="true" outlineLevel="0" collapsed="false">
      <c r="A34" s="26" t="s">
        <v>30</v>
      </c>
      <c r="B34" s="23" t="n">
        <v>208.0497</v>
      </c>
      <c r="C34" s="24" t="n">
        <v>165.2721</v>
      </c>
      <c r="D34" s="24" t="n">
        <v>2.9463</v>
      </c>
      <c r="E34" s="24" t="n">
        <v>20.0935</v>
      </c>
      <c r="F34" s="24" t="n">
        <v>19.7378</v>
      </c>
    </row>
    <row r="35" customFormat="false" ht="17.1" hidden="false" customHeight="true" outlineLevel="0" collapsed="false">
      <c r="A35" s="29" t="s">
        <v>31</v>
      </c>
      <c r="B35" s="23"/>
      <c r="C35" s="24"/>
      <c r="D35" s="24"/>
      <c r="E35" s="24"/>
      <c r="F35" s="24"/>
      <c r="K35" s="1" t="s">
        <v>32</v>
      </c>
    </row>
    <row r="36" customFormat="false" ht="17.1" hidden="false" customHeight="true" outlineLevel="0" collapsed="false">
      <c r="A36" s="26" t="s">
        <v>33</v>
      </c>
      <c r="B36" s="23" t="n">
        <v>18.3294</v>
      </c>
      <c r="C36" s="24" t="n">
        <v>12.8442</v>
      </c>
      <c r="D36" s="30" t="n">
        <v>0</v>
      </c>
      <c r="E36" s="24" t="n">
        <v>4.9464</v>
      </c>
      <c r="F36" s="24" t="n">
        <v>0.5388</v>
      </c>
    </row>
    <row r="37" customFormat="false" ht="17.1" hidden="false" customHeight="true" outlineLevel="0" collapsed="false">
      <c r="A37" s="29" t="s">
        <v>34</v>
      </c>
      <c r="B37" s="23"/>
      <c r="C37" s="24"/>
      <c r="D37" s="24"/>
      <c r="E37" s="24"/>
      <c r="F37" s="24"/>
    </row>
    <row r="38" customFormat="false" ht="17.1" hidden="false" customHeight="true" outlineLevel="0" collapsed="false">
      <c r="A38" s="26" t="s">
        <v>35</v>
      </c>
      <c r="B38" s="23" t="n">
        <v>32.3114</v>
      </c>
      <c r="C38" s="24" t="n">
        <v>23.0766</v>
      </c>
      <c r="D38" s="24" t="n">
        <v>0</v>
      </c>
      <c r="E38" s="24" t="n">
        <v>4.2955</v>
      </c>
      <c r="F38" s="30" t="n">
        <v>4.9393</v>
      </c>
    </row>
    <row r="39" customFormat="false" ht="17.1" hidden="false" customHeight="true" outlineLevel="0" collapsed="false">
      <c r="A39" s="27" t="s">
        <v>36</v>
      </c>
      <c r="B39" s="23"/>
      <c r="C39" s="24"/>
      <c r="D39" s="24"/>
      <c r="E39" s="24"/>
      <c r="F39" s="24"/>
    </row>
    <row r="40" customFormat="false" ht="17.1" hidden="false" customHeight="true" outlineLevel="0" collapsed="false">
      <c r="A40" s="26" t="s">
        <v>37</v>
      </c>
      <c r="B40" s="23" t="n">
        <v>50.4327</v>
      </c>
      <c r="C40" s="24" t="n">
        <v>40.7066</v>
      </c>
      <c r="D40" s="24" t="n">
        <v>0</v>
      </c>
      <c r="E40" s="24" t="n">
        <v>7.4745</v>
      </c>
      <c r="F40" s="24" t="n">
        <v>2.2516</v>
      </c>
    </row>
    <row r="41" customFormat="false" ht="17.1" hidden="false" customHeight="true" outlineLevel="0" collapsed="false">
      <c r="A41" s="29" t="s">
        <v>38</v>
      </c>
      <c r="B41" s="31"/>
      <c r="C41" s="32"/>
      <c r="D41" s="24"/>
      <c r="E41" s="32"/>
      <c r="F41" s="32"/>
    </row>
    <row r="42" customFormat="false" ht="17.1" hidden="false" customHeight="true" outlineLevel="0" collapsed="false">
      <c r="A42" s="33" t="s">
        <v>39</v>
      </c>
      <c r="B42" s="23" t="n">
        <v>0.378</v>
      </c>
      <c r="C42" s="24" t="n">
        <v>0</v>
      </c>
      <c r="D42" s="24" t="n">
        <v>0</v>
      </c>
      <c r="E42" s="24" t="n">
        <v>0.378</v>
      </c>
      <c r="F42" s="30" t="n">
        <v>0</v>
      </c>
    </row>
    <row r="43" customFormat="false" ht="17.1" hidden="false" customHeight="true" outlineLevel="0" collapsed="false">
      <c r="A43" s="29" t="s">
        <v>40</v>
      </c>
      <c r="B43" s="31"/>
      <c r="C43" s="32"/>
      <c r="D43" s="32"/>
      <c r="E43" s="32"/>
      <c r="F43" s="32"/>
    </row>
    <row r="44" customFormat="false" ht="4.5" hidden="false" customHeight="true" outlineLevel="0" collapsed="false">
      <c r="A44" s="34"/>
      <c r="B44" s="35"/>
      <c r="C44" s="36"/>
      <c r="D44" s="36"/>
      <c r="E44" s="36"/>
      <c r="F44" s="36"/>
    </row>
    <row r="45" customFormat="false" ht="1.5" hidden="false" customHeight="true" outlineLevel="0" collapsed="false">
      <c r="A45" s="37"/>
      <c r="B45" s="38"/>
      <c r="C45" s="38"/>
      <c r="D45" s="38"/>
      <c r="E45" s="38"/>
      <c r="F45" s="38"/>
    </row>
    <row r="46" customFormat="false" ht="1.5" hidden="false" customHeight="true" outlineLevel="0" collapsed="false"/>
    <row r="47" customFormat="false" ht="15" hidden="false" customHeight="true" outlineLevel="0" collapsed="false">
      <c r="F47" s="39"/>
    </row>
    <row r="48" customFormat="false" ht="15" hidden="false" customHeight="true" outlineLevel="0" collapsed="false">
      <c r="B48" s="39"/>
      <c r="C48" s="39"/>
      <c r="E48" s="39"/>
    </row>
  </sheetData>
  <mergeCells count="5">
    <mergeCell ref="A1:F1"/>
    <mergeCell ref="A2:F2"/>
    <mergeCell ref="A3:F3"/>
    <mergeCell ref="A6:A7"/>
    <mergeCell ref="A9:A10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8T08:12:06Z</dcterms:created>
  <dc:creator>legend</dc:creator>
  <dc:description/>
  <dc:language>en-US</dc:language>
  <cp:lastModifiedBy>MSL</cp:lastModifiedBy>
  <cp:lastPrinted>2020-08-04T06:58:22Z</cp:lastPrinted>
  <dcterms:modified xsi:type="dcterms:W3CDTF">2020-09-16T10:56:18Z</dcterms:modified>
  <cp:revision>0</cp:revision>
  <dc:subject/>
  <dc:title/>
</cp:coreProperties>
</file>