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sz val="14"/>
        <rFont val="汉仪书宋一简"/>
        <family val="3"/>
        <charset val="134"/>
      </rPr>
      <t xml:space="preserve">10-8  1996-2019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500</t>
    </r>
    <r>
      <rPr>
        <sz val="14"/>
        <rFont val="Noto Sans"/>
        <family val="2"/>
      </rPr>
      <t xml:space="preserve">万元以上项目固定资产投资</t>
    </r>
  </si>
  <si>
    <t xml:space="preserve">Investment in Fixed Assets of Projects</t>
  </si>
  <si>
    <t xml:space="preserve">over 5 Million Yuan in Urban Area(1996-2019)</t>
  </si>
  <si>
    <r>
      <rPr>
        <sz val="8"/>
        <rFont val="Noto Sans"/>
        <family val="2"/>
      </rPr>
      <t xml:space="preserve">单位：比上年增长，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Growth Over the Previous Year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年  份</t>
  </si>
  <si>
    <t xml:space="preserve">Year</t>
  </si>
  <si>
    <t xml:space="preserve">施工项目</t>
  </si>
  <si>
    <t xml:space="preserve">新开工</t>
  </si>
  <si>
    <t xml:space="preserve">全部建成</t>
  </si>
  <si>
    <t xml:space="preserve">项目建成</t>
  </si>
  <si>
    <t xml:space="preserve">固定资产</t>
  </si>
  <si>
    <t xml:space="preserve">新    增</t>
  </si>
  <si>
    <t xml:space="preserve">交  付</t>
  </si>
  <si>
    <t xml:space="preserve">Number of</t>
  </si>
  <si>
    <t xml:space="preserve">项  目</t>
  </si>
  <si>
    <t xml:space="preserve">投产项目</t>
  </si>
  <si>
    <t xml:space="preserve">投 产 率</t>
  </si>
  <si>
    <t xml:space="preserve">投 资 额</t>
  </si>
  <si>
    <t xml:space="preserve">使用率</t>
  </si>
  <si>
    <t xml:space="preserve">Projects</t>
  </si>
  <si>
    <t xml:space="preserve">Rate of</t>
  </si>
  <si>
    <t xml:space="preserve">Investment</t>
  </si>
  <si>
    <t xml:space="preserve">Newly</t>
  </si>
  <si>
    <t xml:space="preserve">under</t>
  </si>
  <si>
    <t xml:space="preserve">Construction</t>
  </si>
  <si>
    <t xml:space="preserve">in Fixed</t>
  </si>
  <si>
    <t xml:space="preserve">Increased</t>
  </si>
  <si>
    <t xml:space="preserve">Projects of</t>
  </si>
  <si>
    <t xml:space="preserve">地  区</t>
  </si>
  <si>
    <t xml:space="preserve">Region</t>
  </si>
  <si>
    <t xml:space="preserve">Started</t>
  </si>
  <si>
    <t xml:space="preserve">Completed</t>
  </si>
  <si>
    <t xml:space="preserve">Assets</t>
  </si>
  <si>
    <t xml:space="preserve">Fixed</t>
  </si>
  <si>
    <t xml:space="preserve">Fixed Assets</t>
  </si>
  <si>
    <t xml:space="preserve">This Year</t>
  </si>
  <si>
    <t xml:space="preserve">and Put</t>
  </si>
  <si>
    <t xml:space="preserve">into Use</t>
  </si>
  <si>
    <t xml:space="preserve">(%)</t>
  </si>
  <si>
    <t xml:space="preserve">2019</t>
  </si>
  <si>
    <t xml:space="preserve">西宁市</t>
  </si>
  <si>
    <t xml:space="preserve">Xining City</t>
  </si>
  <si>
    <t xml:space="preserve">海东市</t>
  </si>
  <si>
    <t xml:space="preserve">Haidong 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t xml:space="preserve">不分地区</t>
  </si>
  <si>
    <t xml:space="preserve">Not Classified by Reg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_ "/>
    <numFmt numFmtId="168" formatCode="0"/>
    <numFmt numFmtId="169" formatCode="0_ "/>
    <numFmt numFmtId="170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b val="true"/>
      <sz val="10"/>
      <name val="宋体"/>
      <family val="0"/>
      <charset val="134"/>
    </font>
    <font>
      <sz val="8"/>
      <name val="Times New Roman"/>
      <family val="1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5" workbookViewId="0">
      <selection pane="topLeft" activeCell="U31" activeCellId="0" sqref="U3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1.75"/>
    <col collapsed="false" customWidth="true" hidden="false" outlineLevel="0" max="9" min="3" style="1" width="10.24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3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6" t="s">
        <v>4</v>
      </c>
    </row>
    <row r="5" customFormat="false" ht="12.2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</row>
    <row r="6" customFormat="false" ht="12.2" hidden="false" customHeight="true" outlineLevel="0" collapsed="false">
      <c r="A6" s="7"/>
      <c r="B6" s="8"/>
      <c r="C6" s="10" t="s">
        <v>14</v>
      </c>
      <c r="D6" s="11" t="s">
        <v>15</v>
      </c>
      <c r="E6" s="11" t="s">
        <v>16</v>
      </c>
      <c r="F6" s="11" t="s">
        <v>17</v>
      </c>
      <c r="G6" s="11" t="s">
        <v>18</v>
      </c>
      <c r="H6" s="11" t="s">
        <v>11</v>
      </c>
      <c r="I6" s="12" t="s">
        <v>19</v>
      </c>
    </row>
    <row r="7" customFormat="false" ht="12.2" hidden="false" customHeight="true" outlineLevel="0" collapsed="false">
      <c r="A7" s="7"/>
      <c r="B7" s="8"/>
      <c r="C7" s="10" t="s">
        <v>20</v>
      </c>
      <c r="D7" s="10" t="s">
        <v>14</v>
      </c>
      <c r="E7" s="10" t="s">
        <v>14</v>
      </c>
      <c r="F7" s="10" t="s">
        <v>21</v>
      </c>
      <c r="G7" s="10" t="s">
        <v>22</v>
      </c>
      <c r="H7" s="10" t="s">
        <v>23</v>
      </c>
      <c r="I7" s="13" t="s">
        <v>21</v>
      </c>
    </row>
    <row r="8" customFormat="false" ht="12.2" hidden="false" customHeight="true" outlineLevel="0" collapsed="false">
      <c r="A8" s="7"/>
      <c r="B8" s="8"/>
      <c r="C8" s="10" t="s">
        <v>24</v>
      </c>
      <c r="D8" s="10" t="s">
        <v>20</v>
      </c>
      <c r="E8" s="10" t="s">
        <v>20</v>
      </c>
      <c r="F8" s="10" t="s">
        <v>25</v>
      </c>
      <c r="G8" s="10" t="s">
        <v>26</v>
      </c>
      <c r="H8" s="10" t="s">
        <v>27</v>
      </c>
      <c r="I8" s="13" t="s">
        <v>28</v>
      </c>
    </row>
    <row r="9" customFormat="false" ht="12.2" hidden="false" customHeight="true" outlineLevel="0" collapsed="false">
      <c r="A9" s="14" t="s">
        <v>29</v>
      </c>
      <c r="B9" s="15" t="s">
        <v>30</v>
      </c>
      <c r="C9" s="10" t="s">
        <v>25</v>
      </c>
      <c r="D9" s="10" t="s">
        <v>31</v>
      </c>
      <c r="E9" s="10" t="s">
        <v>32</v>
      </c>
      <c r="F9" s="10" t="s">
        <v>20</v>
      </c>
      <c r="G9" s="10" t="s">
        <v>33</v>
      </c>
      <c r="H9" s="10" t="s">
        <v>34</v>
      </c>
      <c r="I9" s="13" t="s">
        <v>35</v>
      </c>
    </row>
    <row r="10" customFormat="false" ht="12.2" hidden="false" customHeight="true" outlineLevel="0" collapsed="false">
      <c r="A10" s="14"/>
      <c r="B10" s="15"/>
      <c r="C10" s="10"/>
      <c r="D10" s="10" t="s">
        <v>36</v>
      </c>
      <c r="E10" s="10" t="s">
        <v>37</v>
      </c>
      <c r="F10" s="10" t="s">
        <v>32</v>
      </c>
      <c r="G10" s="10" t="s">
        <v>33</v>
      </c>
      <c r="H10" s="10" t="s">
        <v>33</v>
      </c>
      <c r="I10" s="13" t="s">
        <v>32</v>
      </c>
    </row>
    <row r="11" customFormat="false" ht="12.2" hidden="false" customHeight="true" outlineLevel="0" collapsed="false">
      <c r="A11" s="14"/>
      <c r="B11" s="15"/>
      <c r="C11" s="10"/>
      <c r="D11" s="10"/>
      <c r="E11" s="10" t="s">
        <v>38</v>
      </c>
      <c r="F11" s="10" t="s">
        <v>37</v>
      </c>
      <c r="G11" s="10"/>
      <c r="H11" s="10"/>
      <c r="I11" s="13" t="s">
        <v>37</v>
      </c>
    </row>
    <row r="12" customFormat="false" ht="12.2" hidden="false" customHeight="true" outlineLevel="0" collapsed="false">
      <c r="A12" s="14"/>
      <c r="B12" s="15"/>
      <c r="C12" s="10"/>
      <c r="D12" s="10"/>
      <c r="E12" s="10"/>
      <c r="F12" s="10" t="s">
        <v>38</v>
      </c>
      <c r="G12" s="10"/>
      <c r="H12" s="10"/>
      <c r="I12" s="13" t="s">
        <v>38</v>
      </c>
    </row>
    <row r="13" customFormat="false" ht="12.2" hidden="false" customHeight="true" outlineLevel="0" collapsed="false">
      <c r="A13" s="14"/>
      <c r="B13" s="15"/>
      <c r="C13" s="10"/>
      <c r="D13" s="10"/>
      <c r="E13" s="10"/>
      <c r="F13" s="13" t="s">
        <v>39</v>
      </c>
      <c r="G13" s="10"/>
      <c r="H13" s="10"/>
      <c r="I13" s="13" t="s">
        <v>39</v>
      </c>
    </row>
    <row r="14" customFormat="false" ht="4.5" hidden="false" customHeight="true" outlineLevel="0" collapsed="false">
      <c r="A14" s="16"/>
      <c r="B14" s="17"/>
      <c r="C14" s="18"/>
      <c r="D14" s="19"/>
      <c r="E14" s="19"/>
      <c r="F14" s="19"/>
      <c r="G14" s="19"/>
      <c r="H14" s="19"/>
      <c r="I14" s="19"/>
    </row>
    <row r="15" customFormat="false" ht="15.4" hidden="false" customHeight="true" outlineLevel="0" collapsed="false">
      <c r="A15" s="20" t="n">
        <v>1996</v>
      </c>
      <c r="B15" s="21"/>
      <c r="C15" s="22" t="n">
        <v>10.8</v>
      </c>
      <c r="D15" s="23" t="n">
        <v>25</v>
      </c>
      <c r="E15" s="23" t="n">
        <v>12.4</v>
      </c>
      <c r="F15" s="23" t="n">
        <v>67.66</v>
      </c>
      <c r="G15" s="23" t="n">
        <v>48.5</v>
      </c>
      <c r="H15" s="23" t="n">
        <v>52.3</v>
      </c>
      <c r="I15" s="23" t="n">
        <v>75.1</v>
      </c>
    </row>
    <row r="16" customFormat="false" ht="15.4" hidden="false" customHeight="true" outlineLevel="0" collapsed="false">
      <c r="A16" s="20" t="n">
        <v>1997</v>
      </c>
      <c r="B16" s="21"/>
      <c r="C16" s="22" t="n">
        <v>-1.3</v>
      </c>
      <c r="D16" s="23" t="n">
        <v>-13.2</v>
      </c>
      <c r="E16" s="23" t="n">
        <v>-11.8</v>
      </c>
      <c r="F16" s="23" t="n">
        <v>60.47</v>
      </c>
      <c r="G16" s="23" t="n">
        <v>16.1</v>
      </c>
      <c r="H16" s="23" t="n">
        <v>45.2</v>
      </c>
      <c r="I16" s="23" t="n">
        <v>93.85</v>
      </c>
    </row>
    <row r="17" customFormat="false" ht="15.4" hidden="false" customHeight="true" outlineLevel="0" collapsed="false">
      <c r="A17" s="20" t="n">
        <v>1998</v>
      </c>
      <c r="B17" s="21"/>
      <c r="C17" s="22" t="n">
        <v>15.6</v>
      </c>
      <c r="D17" s="23" t="n">
        <v>20</v>
      </c>
      <c r="E17" s="23" t="n">
        <v>5.8</v>
      </c>
      <c r="F17" s="23" t="n">
        <v>55.32</v>
      </c>
      <c r="G17" s="23" t="n">
        <v>18.6</v>
      </c>
      <c r="H17" s="23" t="n">
        <v>-14.4</v>
      </c>
      <c r="I17" s="23" t="n">
        <v>67.76</v>
      </c>
    </row>
    <row r="18" customFormat="false" ht="15.4" hidden="false" customHeight="true" outlineLevel="0" collapsed="false">
      <c r="A18" s="20" t="n">
        <v>1999</v>
      </c>
      <c r="B18" s="21"/>
      <c r="C18" s="22" t="n">
        <v>8.8</v>
      </c>
      <c r="D18" s="23" t="n">
        <v>-2.7</v>
      </c>
      <c r="E18" s="23" t="n">
        <v>14.8</v>
      </c>
      <c r="F18" s="23" t="n">
        <v>58.4</v>
      </c>
      <c r="G18" s="23" t="n">
        <v>3.2</v>
      </c>
      <c r="H18" s="23" t="n">
        <v>24.8</v>
      </c>
      <c r="I18" s="23" t="n">
        <v>81.9</v>
      </c>
    </row>
    <row r="19" customFormat="false" ht="15.4" hidden="false" customHeight="true" outlineLevel="0" collapsed="false">
      <c r="A19" s="20" t="n">
        <v>2000</v>
      </c>
      <c r="B19" s="21"/>
      <c r="C19" s="22" t="n">
        <v>6.6</v>
      </c>
      <c r="D19" s="23" t="n">
        <v>21.7</v>
      </c>
      <c r="E19" s="23" t="n">
        <v>7.7</v>
      </c>
      <c r="F19" s="23" t="n">
        <v>58.9</v>
      </c>
      <c r="G19" s="23" t="n">
        <v>-100</v>
      </c>
      <c r="H19" s="23" t="n">
        <v>-23.9</v>
      </c>
      <c r="I19" s="23" t="n">
        <v>48.3</v>
      </c>
    </row>
    <row r="20" customFormat="false" ht="15.4" hidden="false" customHeight="true" outlineLevel="0" collapsed="false">
      <c r="A20" s="20" t="n">
        <v>2001</v>
      </c>
      <c r="B20" s="21"/>
      <c r="C20" s="22" t="n">
        <v>17.4</v>
      </c>
      <c r="D20" s="23" t="n">
        <v>20.1</v>
      </c>
      <c r="E20" s="23" t="n">
        <v>19.1</v>
      </c>
      <c r="F20" s="23" t="n">
        <v>59.8</v>
      </c>
      <c r="G20" s="24"/>
      <c r="H20" s="23" t="n">
        <v>91.1</v>
      </c>
      <c r="I20" s="23" t="n">
        <v>69.1</v>
      </c>
    </row>
    <row r="21" customFormat="false" ht="15.4" hidden="false" customHeight="true" outlineLevel="0" collapsed="false">
      <c r="A21" s="20" t="n">
        <v>2002</v>
      </c>
      <c r="B21" s="21"/>
      <c r="C21" s="22" t="n">
        <v>9</v>
      </c>
      <c r="D21" s="23" t="n">
        <v>8.8</v>
      </c>
      <c r="E21" s="23" t="n">
        <v>11.3</v>
      </c>
      <c r="F21" s="23" t="n">
        <v>61.02</v>
      </c>
      <c r="G21" s="23" t="n">
        <v>19.3</v>
      </c>
      <c r="H21" s="23" t="n">
        <v>-18.4</v>
      </c>
      <c r="I21" s="23" t="n">
        <v>47.2</v>
      </c>
    </row>
    <row r="22" customFormat="false" ht="15.4" hidden="false" customHeight="true" outlineLevel="0" collapsed="false">
      <c r="A22" s="20" t="n">
        <v>2003</v>
      </c>
      <c r="B22" s="21"/>
      <c r="C22" s="22" t="n">
        <v>8.6</v>
      </c>
      <c r="D22" s="23" t="n">
        <v>13.5</v>
      </c>
      <c r="E22" s="23" t="n">
        <v>-1.9</v>
      </c>
      <c r="F22" s="23" t="n">
        <v>55.14</v>
      </c>
      <c r="G22" s="23" t="n">
        <v>9.1</v>
      </c>
      <c r="H22" s="23" t="n">
        <v>-19.6</v>
      </c>
      <c r="I22" s="23" t="n">
        <v>34.83</v>
      </c>
    </row>
    <row r="23" customFormat="false" ht="15.4" hidden="false" customHeight="true" outlineLevel="0" collapsed="false">
      <c r="A23" s="20" t="n">
        <v>2004</v>
      </c>
      <c r="B23" s="21"/>
      <c r="C23" s="22" t="n">
        <v>-0.5</v>
      </c>
      <c r="D23" s="23" t="n">
        <v>-6.7</v>
      </c>
      <c r="E23" s="23" t="n">
        <v>13.2</v>
      </c>
      <c r="F23" s="23" t="n">
        <v>62.72</v>
      </c>
      <c r="G23" s="23" t="n">
        <v>16.2</v>
      </c>
      <c r="H23" s="23" t="n">
        <v>98.9</v>
      </c>
      <c r="I23" s="23" t="n">
        <v>59.6</v>
      </c>
    </row>
    <row r="24" customFormat="false" ht="15.4" hidden="false" customHeight="true" outlineLevel="0" collapsed="false">
      <c r="A24" s="20" t="n">
        <v>2005</v>
      </c>
      <c r="B24" s="21"/>
      <c r="C24" s="22" t="n">
        <v>12.1</v>
      </c>
      <c r="D24" s="23" t="n">
        <v>0.8</v>
      </c>
      <c r="E24" s="23" t="n">
        <v>8.5</v>
      </c>
      <c r="F24" s="23" t="n">
        <v>60.71</v>
      </c>
      <c r="G24" s="23" t="n">
        <v>13.8</v>
      </c>
      <c r="H24" s="23" t="n">
        <v>2.7</v>
      </c>
      <c r="I24" s="23" t="n">
        <v>53.7617042453147</v>
      </c>
    </row>
    <row r="25" customFormat="false" ht="15.4" hidden="false" customHeight="true" outlineLevel="0" collapsed="false">
      <c r="A25" s="20" t="n">
        <v>2006</v>
      </c>
      <c r="B25" s="21"/>
      <c r="C25" s="22" t="n">
        <v>-3.1</v>
      </c>
      <c r="D25" s="23" t="n">
        <v>3.7</v>
      </c>
      <c r="E25" s="23" t="n">
        <v>13.6</v>
      </c>
      <c r="F25" s="23" t="n">
        <v>71.1165048543689</v>
      </c>
      <c r="G25" s="23" t="n">
        <v>25.5</v>
      </c>
      <c r="H25" s="23" t="n">
        <v>92</v>
      </c>
      <c r="I25" s="23" t="n">
        <v>82.2737175678352</v>
      </c>
    </row>
    <row r="26" customFormat="false" ht="15.4" hidden="false" customHeight="true" outlineLevel="0" collapsed="false">
      <c r="A26" s="20" t="n">
        <v>2007</v>
      </c>
      <c r="B26" s="21"/>
      <c r="C26" s="22" t="n">
        <v>-9.5</v>
      </c>
      <c r="D26" s="23" t="n">
        <v>-8.9</v>
      </c>
      <c r="E26" s="23" t="n">
        <v>-22.5</v>
      </c>
      <c r="F26" s="23" t="n">
        <v>60.9</v>
      </c>
      <c r="G26" s="23" t="n">
        <v>15.9</v>
      </c>
      <c r="H26" s="23" t="n">
        <v>-24.4</v>
      </c>
      <c r="I26" s="23" t="n">
        <v>53.7</v>
      </c>
    </row>
    <row r="27" customFormat="false" ht="15.4" hidden="false" customHeight="true" outlineLevel="0" collapsed="false">
      <c r="A27" s="20" t="n">
        <v>2008</v>
      </c>
      <c r="B27" s="21"/>
      <c r="C27" s="22" t="n">
        <v>7</v>
      </c>
      <c r="D27" s="23" t="n">
        <v>1</v>
      </c>
      <c r="E27" s="23" t="n">
        <v>12</v>
      </c>
      <c r="F27" s="23" t="n">
        <v>63.8</v>
      </c>
      <c r="G27" s="23" t="n">
        <v>13</v>
      </c>
      <c r="H27" s="23" t="n">
        <v>30.2</v>
      </c>
      <c r="I27" s="23" t="n">
        <v>61.9</v>
      </c>
    </row>
    <row r="28" customFormat="false" ht="15.4" hidden="false" customHeight="true" outlineLevel="0" collapsed="false">
      <c r="A28" s="20" t="n">
        <v>2009</v>
      </c>
      <c r="B28" s="21"/>
      <c r="C28" s="22" t="n">
        <v>11.9</v>
      </c>
      <c r="D28" s="23" t="n">
        <v>9.7</v>
      </c>
      <c r="E28" s="23" t="n">
        <v>5.3</v>
      </c>
      <c r="F28" s="23" t="n">
        <v>60</v>
      </c>
      <c r="G28" s="23" t="n">
        <v>33.1</v>
      </c>
      <c r="H28" s="23" t="n">
        <v>-9.9</v>
      </c>
      <c r="I28" s="23" t="n">
        <v>41.8</v>
      </c>
    </row>
    <row r="29" customFormat="false" ht="15.4" hidden="false" customHeight="true" outlineLevel="0" collapsed="false">
      <c r="A29" s="20" t="n">
        <v>2010</v>
      </c>
      <c r="B29" s="21"/>
      <c r="C29" s="22" t="n">
        <v>8.3</v>
      </c>
      <c r="D29" s="23" t="n">
        <v>-14.5</v>
      </c>
      <c r="E29" s="23" t="n">
        <v>-13.1</v>
      </c>
      <c r="F29" s="23" t="n">
        <v>48.2068965517241</v>
      </c>
      <c r="G29" s="23" t="n">
        <v>18.7</v>
      </c>
      <c r="H29" s="23" t="n">
        <v>8.5</v>
      </c>
      <c r="I29" s="23" t="n">
        <v>38.2170479079555</v>
      </c>
    </row>
    <row r="30" customFormat="false" ht="15.4" hidden="false" customHeight="true" outlineLevel="0" collapsed="false">
      <c r="A30" s="20" t="n">
        <v>2011</v>
      </c>
      <c r="B30" s="21"/>
      <c r="C30" s="22" t="n">
        <v>1.2</v>
      </c>
      <c r="D30" s="23" t="n">
        <v>28.4</v>
      </c>
      <c r="E30" s="23" t="n">
        <v>-2.6</v>
      </c>
      <c r="F30" s="23" t="n">
        <v>46.3896457765668</v>
      </c>
      <c r="G30" s="23" t="n">
        <v>40.7</v>
      </c>
      <c r="H30" s="23" t="n">
        <v>59</v>
      </c>
      <c r="I30" s="23" t="n">
        <v>43.2</v>
      </c>
    </row>
    <row r="31" customFormat="false" ht="15.4" hidden="false" customHeight="true" outlineLevel="0" collapsed="false">
      <c r="A31" s="20" t="n">
        <v>2012</v>
      </c>
      <c r="B31" s="21"/>
      <c r="C31" s="22" t="n">
        <v>28.3</v>
      </c>
      <c r="D31" s="23" t="n">
        <v>17.8</v>
      </c>
      <c r="E31" s="23" t="n">
        <v>46.8</v>
      </c>
      <c r="F31" s="23" t="n">
        <v>53.0926466684364</v>
      </c>
      <c r="G31" s="23" t="n">
        <v>42.4</v>
      </c>
      <c r="H31" s="23" t="n">
        <v>53.9</v>
      </c>
      <c r="I31" s="23" t="n">
        <v>46.6622620915479</v>
      </c>
    </row>
    <row r="32" customFormat="false" ht="15.4" hidden="false" customHeight="true" outlineLevel="0" collapsed="false">
      <c r="A32" s="20" t="n">
        <v>2013</v>
      </c>
      <c r="B32" s="21"/>
      <c r="C32" s="22" t="n">
        <v>15.7</v>
      </c>
      <c r="D32" s="23" t="n">
        <v>18.6</v>
      </c>
      <c r="E32" s="23" t="n">
        <v>34.3</v>
      </c>
      <c r="F32" s="23" t="n">
        <v>61.605504587156</v>
      </c>
      <c r="G32" s="23" t="n">
        <v>26.2</v>
      </c>
      <c r="H32" s="23" t="n">
        <v>26.4</v>
      </c>
      <c r="I32" s="23" t="n">
        <v>46.7333124276863</v>
      </c>
    </row>
    <row r="33" customFormat="false" ht="15.4" hidden="false" customHeight="true" outlineLevel="0" collapsed="false">
      <c r="A33" s="20" t="n">
        <v>2014</v>
      </c>
      <c r="B33" s="21"/>
      <c r="C33" s="22" t="n">
        <v>4</v>
      </c>
      <c r="D33" s="23" t="n">
        <v>9.9</v>
      </c>
      <c r="E33" s="23" t="n">
        <v>10.6</v>
      </c>
      <c r="F33" s="23" t="n">
        <v>65.5195234943746</v>
      </c>
      <c r="G33" s="23" t="n">
        <v>17.9</v>
      </c>
      <c r="H33" s="23" t="n">
        <v>11.7</v>
      </c>
      <c r="I33" s="23" t="n">
        <v>44.2642453895992</v>
      </c>
    </row>
    <row r="34" customFormat="false" ht="15.4" hidden="false" customHeight="true" outlineLevel="0" collapsed="false">
      <c r="A34" s="20" t="n">
        <v>2015</v>
      </c>
      <c r="B34" s="21"/>
      <c r="C34" s="22" t="n">
        <v>64</v>
      </c>
      <c r="D34" s="23" t="n">
        <v>80.4</v>
      </c>
      <c r="E34" s="23" t="n">
        <v>85.1</v>
      </c>
      <c r="F34" s="23" t="n">
        <v>73.9773950484392</v>
      </c>
      <c r="G34" s="23" t="n">
        <v>31.1</v>
      </c>
      <c r="H34" s="23" t="n">
        <v>85.5</v>
      </c>
      <c r="I34" s="23" t="n">
        <v>62.6427411906295</v>
      </c>
    </row>
    <row r="35" customFormat="false" ht="15.4" hidden="false" customHeight="true" outlineLevel="0" collapsed="false">
      <c r="A35" s="20" t="n">
        <v>2016</v>
      </c>
      <c r="B35" s="21"/>
      <c r="C35" s="22" t="n">
        <v>15.8</v>
      </c>
      <c r="D35" s="23" t="n">
        <v>19.9</v>
      </c>
      <c r="E35" s="23" t="n">
        <v>13.4</v>
      </c>
      <c r="F35" s="23" t="n">
        <v>72.4262142691146</v>
      </c>
      <c r="G35" s="23" t="n">
        <v>9.7</v>
      </c>
      <c r="H35" s="23" t="n">
        <v>-4.6</v>
      </c>
      <c r="I35" s="23" t="n">
        <v>54.4</v>
      </c>
    </row>
    <row r="36" customFormat="false" ht="15.4" hidden="false" customHeight="true" outlineLevel="0" collapsed="false">
      <c r="A36" s="20" t="n">
        <v>2017</v>
      </c>
      <c r="B36" s="21"/>
      <c r="C36" s="22" t="n">
        <v>12.8</v>
      </c>
      <c r="D36" s="23" t="n">
        <v>6.5</v>
      </c>
      <c r="E36" s="23" t="n">
        <v>18.2</v>
      </c>
      <c r="F36" s="23" t="n">
        <v>75.9089504583376</v>
      </c>
      <c r="G36" s="23" t="n">
        <v>11.2</v>
      </c>
      <c r="H36" s="23" t="n">
        <v>38.6</v>
      </c>
      <c r="I36" s="23" t="n">
        <v>67.8335932304447</v>
      </c>
      <c r="L36" s="25"/>
    </row>
    <row r="37" customFormat="false" ht="15.4" hidden="false" customHeight="true" outlineLevel="0" collapsed="false">
      <c r="A37" s="20" t="n">
        <v>2018</v>
      </c>
      <c r="B37" s="21"/>
      <c r="C37" s="22" t="n">
        <v>-36.3</v>
      </c>
      <c r="D37" s="23" t="n">
        <v>-46.6</v>
      </c>
      <c r="E37" s="23" t="n">
        <v>-82.5</v>
      </c>
      <c r="F37" s="23" t="n">
        <v>14.6</v>
      </c>
      <c r="G37" s="23" t="n">
        <v>12.8</v>
      </c>
      <c r="H37" s="23" t="n">
        <v>55.8</v>
      </c>
      <c r="I37" s="23" t="n">
        <v>78.4</v>
      </c>
      <c r="L37" s="25"/>
    </row>
    <row r="38" customFormat="false" ht="15.4" hidden="false" customHeight="true" outlineLevel="0" collapsed="false">
      <c r="A38" s="20" t="s">
        <v>40</v>
      </c>
      <c r="B38" s="21"/>
      <c r="C38" s="22" t="n">
        <v>35.8</v>
      </c>
      <c r="D38" s="23" t="n">
        <v>11.1</v>
      </c>
      <c r="E38" s="23" t="n">
        <v>113.4</v>
      </c>
      <c r="F38" s="23" t="n">
        <v>23</v>
      </c>
      <c r="G38" s="23" t="n">
        <v>2.9</v>
      </c>
      <c r="H38" s="23" t="n">
        <v>-61.2</v>
      </c>
      <c r="I38" s="23" t="n">
        <v>29.6</v>
      </c>
      <c r="L38" s="25"/>
    </row>
    <row r="39" customFormat="false" ht="15.4" hidden="false" customHeight="true" outlineLevel="0" collapsed="false">
      <c r="A39" s="26" t="s">
        <v>41</v>
      </c>
      <c r="B39" s="27" t="s">
        <v>42</v>
      </c>
      <c r="C39" s="22" t="n">
        <v>34.796573875803</v>
      </c>
      <c r="D39" s="23" t="n">
        <v>16.6666666666667</v>
      </c>
      <c r="E39" s="23" t="n">
        <v>176.991150442478</v>
      </c>
      <c r="F39" s="23" t="n">
        <v>24.8610007942812</v>
      </c>
      <c r="G39" s="23" t="n">
        <v>4.4</v>
      </c>
      <c r="H39" s="23" t="n">
        <v>29.1615525604951</v>
      </c>
      <c r="I39" s="23" t="n">
        <v>31.6095956761029</v>
      </c>
      <c r="L39" s="28"/>
      <c r="M39" s="28"/>
      <c r="N39" s="28"/>
      <c r="O39" s="28"/>
      <c r="P39" s="28"/>
      <c r="Q39" s="28"/>
      <c r="R39" s="28"/>
      <c r="S39" s="28" t="n">
        <f aca="false">SUM(J39:J46)</f>
        <v>0</v>
      </c>
    </row>
    <row r="40" customFormat="false" ht="15.4" hidden="false" customHeight="true" outlineLevel="0" collapsed="false">
      <c r="A40" s="26" t="s">
        <v>43</v>
      </c>
      <c r="B40" s="27" t="s">
        <v>44</v>
      </c>
      <c r="C40" s="22" t="n">
        <v>27.1812080536913</v>
      </c>
      <c r="D40" s="23" t="n">
        <v>1.35135135135136</v>
      </c>
      <c r="E40" s="23" t="n">
        <v>66.25</v>
      </c>
      <c r="F40" s="23" t="n">
        <v>35.0923482849604</v>
      </c>
      <c r="G40" s="23" t="n">
        <v>-4.4</v>
      </c>
      <c r="H40" s="23" t="n">
        <v>-43.1377182197196</v>
      </c>
      <c r="I40" s="23" t="n">
        <v>39.3344963841994</v>
      </c>
    </row>
    <row r="41" customFormat="false" ht="15.4" hidden="false" customHeight="true" outlineLevel="0" collapsed="false">
      <c r="A41" s="26" t="s">
        <v>45</v>
      </c>
      <c r="B41" s="27" t="s">
        <v>46</v>
      </c>
      <c r="C41" s="22" t="n">
        <v>46.7289719626168</v>
      </c>
      <c r="D41" s="23" t="n">
        <v>-5.22388059701493</v>
      </c>
      <c r="E41" s="23" t="n">
        <v>525</v>
      </c>
      <c r="F41" s="23" t="n">
        <v>15.9235668789809</v>
      </c>
      <c r="G41" s="23" t="n">
        <v>10</v>
      </c>
      <c r="H41" s="23" t="n">
        <v>-73.0725134008338</v>
      </c>
      <c r="I41" s="23" t="n">
        <v>11.5739688898987</v>
      </c>
    </row>
    <row r="42" customFormat="false" ht="15.4" hidden="false" customHeight="true" outlineLevel="0" collapsed="false">
      <c r="A42" s="26" t="s">
        <v>47</v>
      </c>
      <c r="B42" s="27" t="s">
        <v>48</v>
      </c>
      <c r="C42" s="22" t="n">
        <v>40.9313725490196</v>
      </c>
      <c r="D42" s="23" t="n">
        <v>28.5046728971963</v>
      </c>
      <c r="E42" s="23" t="n">
        <v>342.105263157895</v>
      </c>
      <c r="F42" s="23" t="n">
        <v>29.2173913043478</v>
      </c>
      <c r="G42" s="23" t="n">
        <v>13.1</v>
      </c>
      <c r="H42" s="23" t="n">
        <v>-5.81832840634238</v>
      </c>
      <c r="I42" s="23" t="n">
        <v>9.30533589786568</v>
      </c>
    </row>
    <row r="43" customFormat="false" ht="15.4" hidden="false" customHeight="true" outlineLevel="0" collapsed="false">
      <c r="A43" s="26" t="s">
        <v>49</v>
      </c>
      <c r="B43" s="27" t="s">
        <v>50</v>
      </c>
      <c r="C43" s="22" t="n">
        <v>16.2087912087912</v>
      </c>
      <c r="D43" s="23" t="n">
        <v>-8.85416666666666</v>
      </c>
      <c r="E43" s="23" t="n">
        <v>4.93827160493827</v>
      </c>
      <c r="F43" s="23" t="n">
        <v>20.0945626477541</v>
      </c>
      <c r="G43" s="23" t="n">
        <v>22</v>
      </c>
      <c r="H43" s="23" t="n">
        <v>-65.926029597897</v>
      </c>
      <c r="I43" s="23" t="n">
        <v>18.2359914284412</v>
      </c>
    </row>
    <row r="44" customFormat="false" ht="15.4" hidden="false" customHeight="true" outlineLevel="0" collapsed="false">
      <c r="A44" s="29" t="s">
        <v>51</v>
      </c>
      <c r="B44" s="27" t="s">
        <v>52</v>
      </c>
      <c r="C44" s="22" t="n">
        <v>57.190635451505</v>
      </c>
      <c r="D44" s="23" t="n">
        <v>72.108843537415</v>
      </c>
      <c r="E44" s="23" t="n">
        <v>9.09090909090908</v>
      </c>
      <c r="F44" s="23" t="n">
        <v>5.1063829787234</v>
      </c>
      <c r="G44" s="23" t="n">
        <v>26.7</v>
      </c>
      <c r="H44" s="23" t="n">
        <v>87.9668312444613</v>
      </c>
      <c r="I44" s="23" t="n">
        <v>21.886431812654</v>
      </c>
    </row>
    <row r="45" customFormat="false" ht="15.4" hidden="false" customHeight="true" outlineLevel="0" collapsed="false">
      <c r="A45" s="26" t="s">
        <v>53</v>
      </c>
      <c r="B45" s="27" t="s">
        <v>54</v>
      </c>
      <c r="C45" s="22" t="n">
        <v>58.2608695652174</v>
      </c>
      <c r="D45" s="23" t="n">
        <v>34.2857142857143</v>
      </c>
      <c r="E45" s="23" t="n">
        <v>21.875</v>
      </c>
      <c r="F45" s="23" t="n">
        <v>10.7142857142857</v>
      </c>
      <c r="G45" s="23" t="n">
        <v>48.8</v>
      </c>
      <c r="H45" s="23" t="n">
        <v>22.4400578404008</v>
      </c>
      <c r="I45" s="23" t="n">
        <v>15.1115519742344</v>
      </c>
    </row>
    <row r="46" customFormat="false" ht="15.4" hidden="false" customHeight="true" outlineLevel="0" collapsed="false">
      <c r="A46" s="26" t="s">
        <v>55</v>
      </c>
      <c r="B46" s="27" t="s">
        <v>56</v>
      </c>
      <c r="C46" s="22" t="n">
        <v>29.8174442190669</v>
      </c>
      <c r="D46" s="23" t="n">
        <v>-23.5087719298246</v>
      </c>
      <c r="E46" s="23" t="n">
        <v>203.636363636364</v>
      </c>
      <c r="F46" s="23" t="n">
        <v>26.09375</v>
      </c>
      <c r="G46" s="23" t="n">
        <v>10.4</v>
      </c>
      <c r="H46" s="23" t="n">
        <v>-51.797796026058</v>
      </c>
      <c r="I46" s="23" t="n">
        <v>33.9618011787331</v>
      </c>
    </row>
    <row r="47" customFormat="false" ht="15.4" hidden="false" customHeight="true" outlineLevel="0" collapsed="false">
      <c r="A47" s="26" t="s">
        <v>57</v>
      </c>
      <c r="B47" s="21" t="s">
        <v>58</v>
      </c>
      <c r="C47" s="22" t="n">
        <v>41.3</v>
      </c>
      <c r="D47" s="23" t="n">
        <v>118.8</v>
      </c>
      <c r="E47" s="23" t="n">
        <v>-60</v>
      </c>
      <c r="F47" s="23" t="n">
        <v>9.2</v>
      </c>
      <c r="G47" s="23" t="n">
        <v>-15</v>
      </c>
      <c r="H47" s="23" t="n">
        <v>-87.2</v>
      </c>
      <c r="I47" s="23" t="n">
        <v>27.6248495485606</v>
      </c>
    </row>
    <row r="48" customFormat="false" ht="4.5" hidden="false" customHeight="true" outlineLevel="0" collapsed="false">
      <c r="A48" s="30"/>
      <c r="B48" s="31"/>
      <c r="C48" s="32"/>
      <c r="D48" s="33"/>
      <c r="E48" s="33"/>
      <c r="F48" s="34"/>
      <c r="G48" s="35"/>
      <c r="H48" s="35"/>
      <c r="I48" s="34"/>
    </row>
    <row r="49" customFormat="false" ht="1.5" hidden="false" customHeight="true" outlineLevel="0" collapsed="false">
      <c r="A49" s="36"/>
      <c r="B49" s="36"/>
      <c r="C49" s="37"/>
      <c r="D49" s="37"/>
      <c r="E49" s="37"/>
      <c r="F49" s="38"/>
      <c r="G49" s="39"/>
      <c r="H49" s="39"/>
      <c r="I49" s="38"/>
    </row>
    <row r="52" customFormat="false" ht="15" hidden="false" customHeight="true" outlineLevel="0" collapsed="false">
      <c r="J52" s="40"/>
      <c r="K52" s="40"/>
    </row>
  </sheetData>
  <mergeCells count="7">
    <mergeCell ref="A1:I1"/>
    <mergeCell ref="A2:I2"/>
    <mergeCell ref="A3:I3"/>
    <mergeCell ref="A5:A8"/>
    <mergeCell ref="B5:B8"/>
    <mergeCell ref="A9:A13"/>
    <mergeCell ref="B9:B13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MSL</cp:lastModifiedBy>
  <cp:lastPrinted>2020-08-04T06:48:25Z</cp:lastPrinted>
  <dcterms:modified xsi:type="dcterms:W3CDTF">2020-09-16T10:41:20Z</dcterms:modified>
  <cp:revision>0</cp:revision>
  <dc:subject/>
  <dc:title/>
</cp:coreProperties>
</file>