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sz val="10"/>
        <rFont val="汉仪书宋一简"/>
        <family val="3"/>
        <charset val="134"/>
      </rPr>
      <t xml:space="preserve">2-6 </t>
    </r>
    <r>
      <rPr>
        <sz val="10"/>
        <rFont val="Noto Sans"/>
        <family val="2"/>
      </rPr>
      <t xml:space="preserve">续表</t>
    </r>
  </si>
  <si>
    <t xml:space="preserve">Continued</t>
  </si>
  <si>
    <t xml:space="preserve">指    标</t>
  </si>
  <si>
    <t xml:space="preserve">Item</t>
  </si>
  <si>
    <t xml:space="preserve">2013-2019</t>
  </si>
  <si>
    <r>
      <rPr>
        <sz val="8"/>
        <rFont val="Noto Sans"/>
        <family val="2"/>
      </rPr>
      <t xml:space="preserve">累计增长</t>
    </r>
    <r>
      <rPr>
        <sz val="8"/>
        <rFont val="汉仪报宋简"/>
        <family val="3"/>
        <charset val="134"/>
      </rPr>
      <t xml:space="preserve">(%)</t>
    </r>
  </si>
  <si>
    <r>
      <rPr>
        <sz val="8"/>
        <rFont val="Noto Sans"/>
        <family val="2"/>
      </rPr>
      <t xml:space="preserve">年均增长</t>
    </r>
    <r>
      <rPr>
        <sz val="8"/>
        <rFont val="汉仪报宋简"/>
        <family val="3"/>
        <charset val="134"/>
      </rPr>
      <t xml:space="preserve">(%)</t>
    </r>
  </si>
  <si>
    <t xml:space="preserve">Cumulative Growth</t>
  </si>
  <si>
    <t xml:space="preserve">Average Annual</t>
  </si>
  <si>
    <t xml:space="preserve">Rate(%)</t>
  </si>
  <si>
    <t xml:space="preserve">Growth Rate(%)</t>
  </si>
  <si>
    <t xml:space="preserve">                              </t>
  </si>
  <si>
    <t xml:space="preserve">                                                                                            </t>
  </si>
  <si>
    <r>
      <rPr>
        <sz val="8"/>
        <rFont val="Noto Sans"/>
        <family val="2"/>
      </rPr>
      <t xml:space="preserve">工  业 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规模以上</t>
    </r>
    <r>
      <rPr>
        <sz val="8"/>
        <rFont val="汉仪中黑简"/>
        <family val="3"/>
        <charset val="134"/>
      </rPr>
      <t xml:space="preserve">)</t>
    </r>
  </si>
  <si>
    <t xml:space="preserve">Industry                (Enterprises above Designated Size)</t>
  </si>
  <si>
    <t xml:space="preserve">主要工业产品产量               </t>
  </si>
  <si>
    <t xml:space="preserve">Output of Major Industrial Products                                   </t>
  </si>
  <si>
    <r>
      <rPr>
        <sz val="8"/>
        <rFont val="Noto Sans"/>
        <family val="2"/>
      </rPr>
      <t xml:space="preserve">原油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rude Oil                                                    (10 000 tons)</t>
  </si>
  <si>
    <r>
      <rPr>
        <sz val="8"/>
        <rFont val="Noto Sans"/>
        <family val="2"/>
      </rPr>
      <t xml:space="preserve">原盐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Salt                                                             (10 000 tons)</t>
  </si>
  <si>
    <r>
      <rPr>
        <sz val="8"/>
        <rFont val="Noto Sans"/>
        <family val="2"/>
      </rPr>
      <t xml:space="preserve">原煤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oal                                                            (10 000 tons)</t>
  </si>
  <si>
    <r>
      <rPr>
        <sz val="8"/>
        <rFont val="Noto Sans"/>
        <family val="2"/>
      </rPr>
      <t xml:space="preserve">发电量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时</t>
    </r>
    <r>
      <rPr>
        <sz val="8"/>
        <rFont val="汉仪报宋简"/>
        <family val="3"/>
        <charset val="134"/>
      </rPr>
      <t xml:space="preserve">)</t>
    </r>
  </si>
  <si>
    <t xml:space="preserve">   Electricity                                           (100 million kwh)</t>
  </si>
  <si>
    <r>
      <rPr>
        <sz val="8"/>
        <rFont val="Noto Sans"/>
        <family val="2"/>
      </rPr>
      <t xml:space="preserve">粗钢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rude Steel                                                 (10 000 tons)</t>
  </si>
  <si>
    <r>
      <rPr>
        <sz val="8"/>
        <rFont val="Noto Sans"/>
        <family val="2"/>
      </rPr>
      <t xml:space="preserve">电解铝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Electrolytic Aluminum                               (10 000 tons)</t>
  </si>
  <si>
    <r>
      <rPr>
        <sz val="8"/>
        <rFont val="Noto Sans"/>
        <family val="2"/>
      </rPr>
      <t xml:space="preserve">水泥  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Cement                                                       (10 000 tons)</t>
  </si>
  <si>
    <t xml:space="preserve">运输、邮电业                  </t>
  </si>
  <si>
    <t xml:space="preserve">Transport and Post                                                            </t>
  </si>
  <si>
    <r>
      <rPr>
        <sz val="8"/>
        <rFont val="Noto Sans"/>
        <family val="2"/>
      </rPr>
      <t xml:space="preserve">铁路营业里程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Length of Railways in Operation                                (km)</t>
  </si>
  <si>
    <r>
      <rPr>
        <sz val="8"/>
        <rFont val="Noto Sans"/>
        <family val="2"/>
      </rPr>
      <t xml:space="preserve">公路通车里程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Length of Highways in Operation                               (km)</t>
  </si>
  <si>
    <r>
      <rPr>
        <sz val="8"/>
        <rFont val="Noto Sans"/>
        <family val="2"/>
      </rPr>
      <t xml:space="preserve">民用航空航线里程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Civil Aviation Routes                                                 (km)</t>
  </si>
  <si>
    <r>
      <rPr>
        <sz val="8"/>
        <rFont val="Noto Sans"/>
        <family val="2"/>
      </rPr>
      <t xml:space="preserve">货运量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Total Freight Traffic                                      (10 000 tons)</t>
  </si>
  <si>
    <r>
      <rPr>
        <sz val="8"/>
        <rFont val="Noto Sans"/>
        <family val="2"/>
      </rPr>
      <t xml:space="preserve">客运量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报宋简"/>
        <family val="3"/>
        <charset val="134"/>
      </rPr>
      <t xml:space="preserve">)</t>
    </r>
  </si>
  <si>
    <t xml:space="preserve">Total Passenger Traffic                     (10 000 person-time)</t>
  </si>
  <si>
    <r>
      <rPr>
        <sz val="8"/>
        <rFont val="Noto Sans"/>
        <family val="2"/>
      </rPr>
      <t xml:space="preserve">民用汽车保有量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辆</t>
    </r>
    <r>
      <rPr>
        <sz val="8"/>
        <rFont val="汉仪报宋简"/>
        <family val="3"/>
        <charset val="134"/>
      </rPr>
      <t xml:space="preserve">)</t>
    </r>
  </si>
  <si>
    <t xml:space="preserve">Possession of Civil Vehicles                        (10 000 units)</t>
  </si>
  <si>
    <r>
      <rPr>
        <sz val="8"/>
        <rFont val="Noto Sans"/>
        <family val="2"/>
      </rPr>
      <t xml:space="preserve">年末固定电话用户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Number of Fixed Telephone                                               </t>
  </si>
  <si>
    <t xml:space="preserve">   Subscribers at Year-end                  (10 000 households)</t>
  </si>
  <si>
    <r>
      <rPr>
        <sz val="8"/>
        <rFont val="Noto Sans"/>
        <family val="2"/>
      </rPr>
      <t xml:space="preserve">年末移动电话用户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Number of Mobile Telephone                                            </t>
  </si>
  <si>
    <t xml:space="preserve">商  业                        </t>
  </si>
  <si>
    <t xml:space="preserve"> Domestic Trade                                                                </t>
  </si>
  <si>
    <r>
      <rPr>
        <sz val="8"/>
        <rFont val="Noto Sans"/>
        <family val="2"/>
      </rPr>
      <t xml:space="preserve">社会消费品零售总额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Retail Sales of Comsumer Goods(100 million yuan)</t>
  </si>
  <si>
    <t xml:space="preserve">对外贸易                      </t>
  </si>
  <si>
    <t xml:space="preserve">Foreign Trade                                                                    </t>
  </si>
  <si>
    <r>
      <rPr>
        <sz val="8"/>
        <rFont val="Noto Sans"/>
        <family val="2"/>
      </rPr>
      <t xml:space="preserve">海关进出口总额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报宋简"/>
        <family val="3"/>
        <charset val="134"/>
      </rPr>
      <t xml:space="preserve">)</t>
    </r>
  </si>
  <si>
    <t xml:space="preserve">Total Value of Imports and Exports     (100 million USD)</t>
  </si>
  <si>
    <t xml:space="preserve">  出口                        </t>
  </si>
  <si>
    <t xml:space="preserve">   Exports                                                                             </t>
  </si>
  <si>
    <t xml:space="preserve">金  融                        </t>
  </si>
  <si>
    <t xml:space="preserve">Financial Intermediation                                                  </t>
  </si>
  <si>
    <r>
      <rPr>
        <sz val="8"/>
        <rFont val="Noto Sans"/>
        <family val="2"/>
      </rPr>
      <t xml:space="preserve">金融机构人民币存款余额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Deposits of National Banking System  (100 million yuan)</t>
  </si>
  <si>
    <r>
      <rPr>
        <sz val="8"/>
        <rFont val="Noto Sans"/>
        <family val="2"/>
      </rPr>
      <t xml:space="preserve">金融机构人民币贷款余额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Loans of National Banking System      (100 million yuan)</t>
  </si>
  <si>
    <t xml:space="preserve">居  住                        </t>
  </si>
  <si>
    <t xml:space="preserve">Housing                                                                              </t>
  </si>
  <si>
    <r>
      <rPr>
        <sz val="8"/>
        <rFont val="Noto Sans"/>
        <family val="2"/>
      </rPr>
      <t xml:space="preserve">城镇居民人均拥有住房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Per Capita Gross Living Space in Cities                  (sq.m)</t>
  </si>
  <si>
    <r>
      <rPr>
        <sz val="8"/>
        <rFont val="Noto Sans"/>
        <family val="2"/>
      </rPr>
      <t xml:space="preserve">农村居民人均拥有住房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Per Capita Net Floor Space of Rural Residents       (sq.m)</t>
  </si>
  <si>
    <t xml:space="preserve">生  活                        </t>
  </si>
  <si>
    <t xml:space="preserve">People's Living Conditions                                               </t>
  </si>
  <si>
    <r>
      <rPr>
        <sz val="8"/>
        <rFont val="Noto Sans"/>
        <family val="2"/>
      </rPr>
      <t xml:space="preserve">城镇居民人均可支配收入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Annual Disposable Income                               </t>
  </si>
  <si>
    <t xml:space="preserve">   of Urban Households                                             (yuan)</t>
  </si>
  <si>
    <r>
      <rPr>
        <sz val="8"/>
        <rFont val="Noto Sans"/>
        <family val="2"/>
      </rPr>
      <t xml:space="preserve">农村居民人均可支配收入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Net Income of Rural Households           (yuan)</t>
  </si>
  <si>
    <r>
      <rPr>
        <sz val="8"/>
        <rFont val="Noto Sans"/>
        <family val="2"/>
      </rPr>
      <t xml:space="preserve">城镇居民恩格尔系数          </t>
    </r>
    <r>
      <rPr>
        <sz val="8"/>
        <rFont val="汉仪报宋简"/>
        <family val="3"/>
        <charset val="134"/>
      </rPr>
      <t xml:space="preserve">(%)</t>
    </r>
  </si>
  <si>
    <t xml:space="preserve">Engle's Coefficient of Urban Households                     (%)</t>
  </si>
  <si>
    <r>
      <rPr>
        <sz val="8"/>
        <rFont val="Noto Sans"/>
        <family val="2"/>
      </rPr>
      <t xml:space="preserve">七年共下降 </t>
    </r>
    <r>
      <rPr>
        <sz val="8"/>
        <rFont val="Times New Roman"/>
        <family val="1"/>
      </rPr>
      <t xml:space="preserve">3.63</t>
    </r>
    <r>
      <rPr>
        <sz val="8"/>
        <rFont val="Noto Sans"/>
        <family val="2"/>
      </rPr>
      <t xml:space="preserve">个百分点</t>
    </r>
  </si>
  <si>
    <r>
      <rPr>
        <sz val="8"/>
        <rFont val="Noto Sans"/>
        <family val="2"/>
      </rPr>
      <t xml:space="preserve">农村居民恩格尔系数          </t>
    </r>
    <r>
      <rPr>
        <sz val="8"/>
        <rFont val="汉仪报宋简"/>
        <family val="3"/>
        <charset val="134"/>
      </rPr>
      <t xml:space="preserve">(%)</t>
    </r>
  </si>
  <si>
    <t xml:space="preserve">Engle's Coefficient of Rural Households                      (%)</t>
  </si>
  <si>
    <r>
      <rPr>
        <sz val="8"/>
        <rFont val="Noto Sans"/>
        <family val="2"/>
      </rPr>
      <t xml:space="preserve">七年共下降</t>
    </r>
    <r>
      <rPr>
        <sz val="8"/>
        <rFont val="Times New Roman"/>
        <family val="1"/>
      </rPr>
      <t xml:space="preserve">7.42</t>
    </r>
    <r>
      <rPr>
        <sz val="8"/>
        <rFont val="Noto Sans"/>
        <family val="2"/>
      </rPr>
      <t xml:space="preserve">个百分点</t>
    </r>
  </si>
  <si>
    <t xml:space="preserve">城乡居民人均年末人民币         </t>
  </si>
  <si>
    <t xml:space="preserve">Outstanding Amount of RMB Saving Deposits                 </t>
  </si>
  <si>
    <r>
      <rPr>
        <sz val="8"/>
        <rFont val="Noto Sans"/>
        <family val="2"/>
      </rPr>
      <t xml:space="preserve">  储蓄存款余额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   in Urban and  Rural Areas                                     (yua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_ "/>
    <numFmt numFmtId="168" formatCode="0"/>
    <numFmt numFmtId="169" formatCode="0_);[RED]\(0\)"/>
    <numFmt numFmtId="170" formatCode="0.00"/>
    <numFmt numFmtId="171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50177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39.49"/>
    <col collapsed="false" customWidth="true" hidden="false" outlineLevel="0" max="3" min="3" style="2" width="8.74"/>
    <col collapsed="false" customWidth="true" hidden="false" outlineLevel="0" max="4" min="4" style="3" width="8.74"/>
    <col collapsed="false" customWidth="true" hidden="false" outlineLevel="0" max="10" min="5" style="1" width="8.74"/>
    <col collapsed="false" customWidth="true" hidden="false" outlineLevel="0" max="12" min="11" style="1" width="11.62"/>
    <col collapsed="false" customWidth="true" hidden="false" outlineLevel="0" max="13" min="13" style="1" width="0.24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</row>
    <row r="2" customFormat="false" ht="18.2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4.45" hidden="false" customHeight="true" outlineLevel="0" collapsed="false">
      <c r="A3" s="8" t="s">
        <v>2</v>
      </c>
      <c r="B3" s="9" t="s">
        <v>3</v>
      </c>
      <c r="C3" s="10" t="n">
        <v>2012</v>
      </c>
      <c r="D3" s="10" t="n">
        <v>2013</v>
      </c>
      <c r="E3" s="11" t="n">
        <v>2014</v>
      </c>
      <c r="F3" s="12" t="n">
        <v>2015</v>
      </c>
      <c r="G3" s="10" t="n">
        <v>2016</v>
      </c>
      <c r="H3" s="10" t="n">
        <v>2017</v>
      </c>
      <c r="I3" s="10" t="n">
        <v>2018</v>
      </c>
      <c r="J3" s="10" t="n">
        <v>2019</v>
      </c>
      <c r="K3" s="13" t="s">
        <v>4</v>
      </c>
      <c r="L3" s="13"/>
    </row>
    <row r="4" customFormat="false" ht="14.45" hidden="false" customHeight="true" outlineLevel="0" collapsed="false">
      <c r="A4" s="8"/>
      <c r="B4" s="9"/>
      <c r="C4" s="10"/>
      <c r="D4" s="10"/>
      <c r="E4" s="10"/>
      <c r="F4" s="12"/>
      <c r="G4" s="12"/>
      <c r="H4" s="12"/>
      <c r="I4" s="12"/>
      <c r="J4" s="12"/>
      <c r="K4" s="14" t="s">
        <v>5</v>
      </c>
      <c r="L4" s="15" t="s">
        <v>6</v>
      </c>
    </row>
    <row r="5" customFormat="false" ht="14.45" hidden="false" customHeight="true" outlineLevel="0" collapsed="false">
      <c r="A5" s="8"/>
      <c r="B5" s="9"/>
      <c r="C5" s="10"/>
      <c r="D5" s="10"/>
      <c r="E5" s="10"/>
      <c r="F5" s="12"/>
      <c r="G5" s="12"/>
      <c r="H5" s="12"/>
      <c r="I5" s="12"/>
      <c r="J5" s="12"/>
      <c r="K5" s="16" t="s">
        <v>7</v>
      </c>
      <c r="L5" s="17" t="s">
        <v>8</v>
      </c>
    </row>
    <row r="6" customFormat="false" ht="14.45" hidden="false" customHeight="true" outlineLevel="0" collapsed="false">
      <c r="A6" s="8"/>
      <c r="B6" s="9"/>
      <c r="C6" s="10"/>
      <c r="D6" s="10"/>
      <c r="E6" s="10"/>
      <c r="F6" s="12"/>
      <c r="G6" s="12"/>
      <c r="H6" s="12"/>
      <c r="I6" s="12"/>
      <c r="J6" s="12"/>
      <c r="K6" s="18" t="s">
        <v>9</v>
      </c>
      <c r="L6" s="19" t="s">
        <v>10</v>
      </c>
    </row>
    <row r="7" customFormat="false" ht="4.5" hidden="false" customHeight="true" outlineLevel="0" collapsed="false">
      <c r="A7" s="20" t="s">
        <v>11</v>
      </c>
      <c r="B7" s="21" t="s">
        <v>12</v>
      </c>
      <c r="C7" s="22"/>
      <c r="D7" s="23"/>
      <c r="E7" s="24"/>
      <c r="F7" s="24"/>
      <c r="G7" s="24"/>
      <c r="H7" s="24"/>
      <c r="I7" s="24"/>
      <c r="J7" s="24"/>
      <c r="K7" s="24"/>
      <c r="L7" s="24"/>
    </row>
    <row r="8" customFormat="false" ht="15.2" hidden="false" customHeight="true" outlineLevel="0" collapsed="false">
      <c r="A8" s="25" t="s">
        <v>13</v>
      </c>
      <c r="B8" s="26" t="s">
        <v>14</v>
      </c>
      <c r="C8" s="27"/>
      <c r="D8" s="28"/>
      <c r="E8" s="29"/>
      <c r="F8" s="29"/>
      <c r="G8" s="29"/>
      <c r="H8" s="29"/>
      <c r="I8" s="29"/>
      <c r="J8" s="29"/>
      <c r="K8" s="29"/>
      <c r="L8" s="29"/>
    </row>
    <row r="9" customFormat="false" ht="15.2" hidden="false" customHeight="true" outlineLevel="0" collapsed="false">
      <c r="A9" s="25" t="s">
        <v>15</v>
      </c>
      <c r="B9" s="30" t="s">
        <v>16</v>
      </c>
      <c r="C9" s="22"/>
      <c r="D9" s="23"/>
      <c r="E9" s="31"/>
      <c r="F9" s="31"/>
      <c r="G9" s="31"/>
      <c r="H9" s="31"/>
      <c r="I9" s="31"/>
      <c r="J9" s="31"/>
      <c r="K9" s="29"/>
      <c r="L9" s="29"/>
    </row>
    <row r="10" customFormat="false" ht="15.2" hidden="false" customHeight="true" outlineLevel="0" collapsed="false">
      <c r="A10" s="25" t="s">
        <v>17</v>
      </c>
      <c r="B10" s="30" t="s">
        <v>18</v>
      </c>
      <c r="C10" s="32" t="n">
        <v>205</v>
      </c>
      <c r="D10" s="33" t="n">
        <v>215</v>
      </c>
      <c r="E10" s="34" t="n">
        <v>220</v>
      </c>
      <c r="F10" s="35" t="n">
        <v>223</v>
      </c>
      <c r="G10" s="35" t="n">
        <v>221</v>
      </c>
      <c r="H10" s="35" t="n">
        <v>228</v>
      </c>
      <c r="I10" s="35" t="n">
        <v>223</v>
      </c>
      <c r="J10" s="35" t="n">
        <v>228</v>
      </c>
      <c r="K10" s="36" t="n">
        <f aca="false">((J10/C10)-1)*100</f>
        <v>11.219512195122</v>
      </c>
      <c r="L10" s="36" t="n">
        <f aca="false">((J10/C10)^(1/7))*100-100</f>
        <v>1.53067738925436</v>
      </c>
    </row>
    <row r="11" customFormat="false" ht="15.2" hidden="false" customHeight="true" outlineLevel="0" collapsed="false">
      <c r="A11" s="25" t="s">
        <v>19</v>
      </c>
      <c r="B11" s="30" t="s">
        <v>20</v>
      </c>
      <c r="C11" s="32" t="n">
        <v>177</v>
      </c>
      <c r="D11" s="33" t="n">
        <v>261</v>
      </c>
      <c r="E11" s="34" t="n">
        <v>221.85</v>
      </c>
      <c r="F11" s="35" t="n">
        <v>286</v>
      </c>
      <c r="G11" s="35" t="n">
        <v>206</v>
      </c>
      <c r="H11" s="35" t="n">
        <v>183</v>
      </c>
      <c r="I11" s="35" t="n">
        <v>263</v>
      </c>
      <c r="J11" s="35" t="n">
        <v>279</v>
      </c>
      <c r="K11" s="36" t="n">
        <f aca="false">((J11/C11)-1)*100</f>
        <v>57.6271186440678</v>
      </c>
      <c r="L11" s="36" t="n">
        <f aca="false">((J11/C11)^(1/7))*100-100</f>
        <v>6.71684839138986</v>
      </c>
    </row>
    <row r="12" customFormat="false" ht="15.2" hidden="false" customHeight="true" outlineLevel="0" collapsed="false">
      <c r="A12" s="25" t="s">
        <v>21</v>
      </c>
      <c r="B12" s="30" t="s">
        <v>22</v>
      </c>
      <c r="C12" s="32" t="n">
        <v>2460</v>
      </c>
      <c r="D12" s="33" t="n">
        <v>3020</v>
      </c>
      <c r="E12" s="34" t="n">
        <v>1799.5</v>
      </c>
      <c r="F12" s="35" t="n">
        <v>805</v>
      </c>
      <c r="G12" s="35" t="n">
        <v>775</v>
      </c>
      <c r="H12" s="35" t="n">
        <v>716</v>
      </c>
      <c r="I12" s="35" t="n">
        <v>773</v>
      </c>
      <c r="J12" s="35" t="n">
        <v>1007</v>
      </c>
      <c r="K12" s="36" t="n">
        <f aca="false">((J12/C12)-1)*100</f>
        <v>-59.0650406504065</v>
      </c>
      <c r="L12" s="36" t="n">
        <f aca="false">((J12/C12)^(1/7))*100-100</f>
        <v>-11.979281552325</v>
      </c>
    </row>
    <row r="13" customFormat="false" ht="15.2" hidden="false" customHeight="true" outlineLevel="0" collapsed="false">
      <c r="A13" s="25" t="s">
        <v>23</v>
      </c>
      <c r="B13" s="30" t="s">
        <v>24</v>
      </c>
      <c r="C13" s="32" t="n">
        <v>556</v>
      </c>
      <c r="D13" s="33" t="n">
        <v>566</v>
      </c>
      <c r="E13" s="34" t="n">
        <v>551</v>
      </c>
      <c r="F13" s="35" t="n">
        <v>537</v>
      </c>
      <c r="G13" s="35" t="n">
        <v>487</v>
      </c>
      <c r="H13" s="35" t="n">
        <v>561</v>
      </c>
      <c r="I13" s="35" t="n">
        <v>717</v>
      </c>
      <c r="J13" s="35" t="n">
        <v>791</v>
      </c>
      <c r="K13" s="36" t="n">
        <f aca="false">((J13/C13)-1)*100</f>
        <v>42.2661870503597</v>
      </c>
      <c r="L13" s="36" t="n">
        <f aca="false">((J13/C13)^(1/7))*100-100</f>
        <v>5.16510754094908</v>
      </c>
    </row>
    <row r="14" customFormat="false" ht="15.2" hidden="false" customHeight="true" outlineLevel="0" collapsed="false">
      <c r="A14" s="25" t="s">
        <v>25</v>
      </c>
      <c r="B14" s="30" t="s">
        <v>26</v>
      </c>
      <c r="C14" s="32" t="n">
        <v>141</v>
      </c>
      <c r="D14" s="33" t="n">
        <v>148</v>
      </c>
      <c r="E14" s="34" t="n">
        <v>144.29</v>
      </c>
      <c r="F14" s="35" t="n">
        <v>121</v>
      </c>
      <c r="G14" s="35" t="n">
        <v>115</v>
      </c>
      <c r="H14" s="35" t="n">
        <v>120</v>
      </c>
      <c r="I14" s="35" t="n">
        <v>138</v>
      </c>
      <c r="J14" s="35" t="n">
        <v>179</v>
      </c>
      <c r="K14" s="36" t="n">
        <f aca="false">((J14/C14)-1)*100</f>
        <v>26.9503546099291</v>
      </c>
      <c r="L14" s="36" t="n">
        <f aca="false">((J14/C14)^(1/7))*100-100</f>
        <v>3.4677119793111</v>
      </c>
    </row>
    <row r="15" customFormat="false" ht="15.2" hidden="false" customHeight="true" outlineLevel="0" collapsed="false">
      <c r="A15" s="25" t="s">
        <v>27</v>
      </c>
      <c r="B15" s="30" t="s">
        <v>28</v>
      </c>
      <c r="C15" s="32" t="n">
        <v>203</v>
      </c>
      <c r="D15" s="33" t="n">
        <v>224</v>
      </c>
      <c r="E15" s="34" t="n">
        <v>233.59</v>
      </c>
      <c r="F15" s="35" t="n">
        <v>219</v>
      </c>
      <c r="G15" s="35" t="n">
        <v>222</v>
      </c>
      <c r="H15" s="35" t="n">
        <v>229</v>
      </c>
      <c r="I15" s="35" t="n">
        <v>228.8</v>
      </c>
      <c r="J15" s="35" t="n">
        <v>223</v>
      </c>
      <c r="K15" s="36" t="n">
        <f aca="false">((J15/C15)-1)*100</f>
        <v>9.85221674876848</v>
      </c>
      <c r="L15" s="36" t="n">
        <f aca="false">((J15/C15)^(1/7))*100-100</f>
        <v>1.35141867898008</v>
      </c>
    </row>
    <row r="16" customFormat="false" ht="15.2" hidden="false" customHeight="true" outlineLevel="0" collapsed="false">
      <c r="A16" s="25" t="s">
        <v>29</v>
      </c>
      <c r="B16" s="30" t="s">
        <v>30</v>
      </c>
      <c r="C16" s="32" t="n">
        <v>1371</v>
      </c>
      <c r="D16" s="33" t="n">
        <v>1786</v>
      </c>
      <c r="E16" s="34" t="n">
        <v>1843.66</v>
      </c>
      <c r="F16" s="35" t="n">
        <v>1744</v>
      </c>
      <c r="G16" s="35" t="n">
        <v>1875</v>
      </c>
      <c r="H16" s="35" t="n">
        <v>1450</v>
      </c>
      <c r="I16" s="35" t="n">
        <v>1348</v>
      </c>
      <c r="J16" s="35" t="n">
        <v>1340</v>
      </c>
      <c r="K16" s="36" t="n">
        <f aca="false">((J16/C16)-1)*100</f>
        <v>-2.26112326768781</v>
      </c>
      <c r="L16" s="36" t="n">
        <f aca="false">((J16/C16)^(1/7))*100-100</f>
        <v>-0.326192356090175</v>
      </c>
    </row>
    <row r="17" customFormat="false" ht="15.2" hidden="false" customHeight="true" outlineLevel="0" collapsed="false">
      <c r="A17" s="25" t="s">
        <v>31</v>
      </c>
      <c r="B17" s="26" t="s">
        <v>32</v>
      </c>
      <c r="C17" s="37"/>
      <c r="D17" s="38"/>
      <c r="E17" s="39"/>
      <c r="F17" s="40"/>
      <c r="G17" s="40"/>
      <c r="H17" s="40"/>
      <c r="I17" s="40"/>
      <c r="J17" s="40"/>
      <c r="K17" s="41"/>
      <c r="L17" s="41"/>
    </row>
    <row r="18" customFormat="false" ht="15.2" hidden="false" customHeight="true" outlineLevel="0" collapsed="false">
      <c r="A18" s="25" t="s">
        <v>33</v>
      </c>
      <c r="B18" s="30" t="s">
        <v>34</v>
      </c>
      <c r="C18" s="32" t="n">
        <v>1856</v>
      </c>
      <c r="D18" s="33" t="n">
        <v>1856</v>
      </c>
      <c r="E18" s="34" t="n">
        <v>2074</v>
      </c>
      <c r="F18" s="35" t="n">
        <v>2274</v>
      </c>
      <c r="G18" s="35" t="n">
        <v>2299</v>
      </c>
      <c r="H18" s="35" t="n">
        <v>2299</v>
      </c>
      <c r="I18" s="35" t="n">
        <v>2299</v>
      </c>
      <c r="J18" s="35" t="n">
        <v>2354</v>
      </c>
      <c r="K18" s="36" t="n">
        <f aca="false">((J18/C18)-1)*100</f>
        <v>26.8318965517241</v>
      </c>
      <c r="L18" s="36" t="n">
        <f aca="false">((J18/C18)^(1/7))*100-100</f>
        <v>3.45391413508965</v>
      </c>
    </row>
    <row r="19" customFormat="false" ht="15.2" hidden="false" customHeight="true" outlineLevel="0" collapsed="false">
      <c r="A19" s="25" t="s">
        <v>35</v>
      </c>
      <c r="B19" s="30" t="s">
        <v>36</v>
      </c>
      <c r="C19" s="32" t="n">
        <v>65988</v>
      </c>
      <c r="D19" s="33" t="n">
        <v>70117</v>
      </c>
      <c r="E19" s="34" t="n">
        <v>72703.435</v>
      </c>
      <c r="F19" s="35" t="n">
        <v>75593</v>
      </c>
      <c r="G19" s="35" t="n">
        <v>78585</v>
      </c>
      <c r="H19" s="35" t="n">
        <v>80895</v>
      </c>
      <c r="I19" s="35" t="n">
        <v>82137</v>
      </c>
      <c r="J19" s="35" t="n">
        <v>83761</v>
      </c>
      <c r="K19" s="36" t="n">
        <f aca="false">((J19/C19)-1)*100</f>
        <v>26.9336849124083</v>
      </c>
      <c r="L19" s="36" t="n">
        <f aca="false">((J19/C19)^(1/7))*100-100</f>
        <v>3.46577098149</v>
      </c>
    </row>
    <row r="20" customFormat="false" ht="15.2" hidden="false" customHeight="true" outlineLevel="0" collapsed="false">
      <c r="A20" s="25" t="s">
        <v>37</v>
      </c>
      <c r="B20" s="30" t="s">
        <v>38</v>
      </c>
      <c r="C20" s="32" t="n">
        <v>50273</v>
      </c>
      <c r="D20" s="33" t="n">
        <v>62820</v>
      </c>
      <c r="E20" s="34" t="n">
        <v>92536</v>
      </c>
      <c r="F20" s="35" t="n">
        <v>92689</v>
      </c>
      <c r="G20" s="35" t="n">
        <v>120057</v>
      </c>
      <c r="H20" s="35" t="n">
        <v>124969</v>
      </c>
      <c r="I20" s="35" t="n">
        <v>145736</v>
      </c>
      <c r="J20" s="35" t="n">
        <v>167104</v>
      </c>
      <c r="K20" s="36" t="n">
        <f aca="false">((J20/C20)-1)*100</f>
        <v>232.393133491138</v>
      </c>
      <c r="L20" s="36" t="n">
        <f aca="false">((J20/C20)^(1/7))*100-100</f>
        <v>18.7194075105907</v>
      </c>
    </row>
    <row r="21" customFormat="false" ht="15.2" hidden="false" customHeight="true" outlineLevel="0" collapsed="false">
      <c r="A21" s="25" t="s">
        <v>39</v>
      </c>
      <c r="B21" s="30" t="s">
        <v>40</v>
      </c>
      <c r="C21" s="32" t="n">
        <v>13680</v>
      </c>
      <c r="D21" s="33" t="n">
        <v>13576</v>
      </c>
      <c r="E21" s="34" t="n">
        <v>14847</v>
      </c>
      <c r="F21" s="35" t="n">
        <v>16175</v>
      </c>
      <c r="G21" s="35" t="n">
        <v>17092</v>
      </c>
      <c r="H21" s="35" t="n">
        <v>18141</v>
      </c>
      <c r="I21" s="35" t="n">
        <v>19122</v>
      </c>
      <c r="J21" s="35" t="n">
        <v>19551</v>
      </c>
      <c r="K21" s="36" t="n">
        <f aca="false">((J21/C21)-1)*100</f>
        <v>42.9166666666667</v>
      </c>
      <c r="L21" s="36" t="n">
        <f aca="false">((J21/C21)^(1/7))*100-100</f>
        <v>5.23366523181838</v>
      </c>
    </row>
    <row r="22" customFormat="false" ht="15.2" hidden="false" customHeight="true" outlineLevel="0" collapsed="false">
      <c r="A22" s="25" t="s">
        <v>41</v>
      </c>
      <c r="B22" s="30" t="s">
        <v>42</v>
      </c>
      <c r="C22" s="32" t="n">
        <v>12830</v>
      </c>
      <c r="D22" s="33" t="n">
        <v>4957</v>
      </c>
      <c r="E22" s="34" t="n">
        <v>5854</v>
      </c>
      <c r="F22" s="35" t="n">
        <v>6035</v>
      </c>
      <c r="G22" s="35" t="n">
        <v>6444</v>
      </c>
      <c r="H22" s="35" t="n">
        <v>6899</v>
      </c>
      <c r="I22" s="35" t="n">
        <v>7158</v>
      </c>
      <c r="J22" s="35" t="n">
        <v>7125</v>
      </c>
      <c r="K22" s="36" t="n">
        <f aca="false">((J22/C22)-1)*100</f>
        <v>-44.4660950896337</v>
      </c>
      <c r="L22" s="36" t="n">
        <f aca="false">((J22/C22)^(1/7))*100-100</f>
        <v>-8.05919201725857</v>
      </c>
    </row>
    <row r="23" customFormat="false" ht="15.2" hidden="false" customHeight="true" outlineLevel="0" collapsed="false">
      <c r="A23" s="25" t="s">
        <v>43</v>
      </c>
      <c r="B23" s="30" t="s">
        <v>44</v>
      </c>
      <c r="C23" s="42" t="n">
        <v>51.73</v>
      </c>
      <c r="D23" s="43" t="n">
        <v>61.17</v>
      </c>
      <c r="E23" s="44" t="n">
        <v>70.6699</v>
      </c>
      <c r="F23" s="45" t="n">
        <v>79.45</v>
      </c>
      <c r="G23" s="45" t="n">
        <v>89.61</v>
      </c>
      <c r="H23" s="45" t="n">
        <v>100.1</v>
      </c>
      <c r="I23" s="45" t="n">
        <v>110.3</v>
      </c>
      <c r="J23" s="45" t="n">
        <v>119.96</v>
      </c>
      <c r="K23" s="36" t="n">
        <f aca="false">((J23/C23)-1)*100</f>
        <v>131.896385076358</v>
      </c>
      <c r="L23" s="36" t="n">
        <f aca="false">((J23/C23)^(1/7))*100-100</f>
        <v>12.7677341202148</v>
      </c>
    </row>
    <row r="24" customFormat="false" ht="15.2" hidden="false" customHeight="true" outlineLevel="0" collapsed="false">
      <c r="A24" s="25" t="s">
        <v>45</v>
      </c>
      <c r="B24" s="30" t="s">
        <v>46</v>
      </c>
      <c r="C24" s="42" t="n">
        <v>102.5</v>
      </c>
      <c r="D24" s="43" t="n">
        <v>101.8</v>
      </c>
      <c r="E24" s="44" t="n">
        <v>100.15</v>
      </c>
      <c r="F24" s="45" t="n">
        <v>101.42</v>
      </c>
      <c r="G24" s="45" t="n">
        <v>102.07</v>
      </c>
      <c r="H24" s="45" t="n">
        <v>106.69</v>
      </c>
      <c r="I24" s="45" t="n">
        <v>119.88</v>
      </c>
      <c r="J24" s="45" t="n">
        <v>125.35</v>
      </c>
      <c r="K24" s="36" t="n">
        <f aca="false">((J24/C24)-1)*100</f>
        <v>22.2926829268293</v>
      </c>
      <c r="L24" s="36" t="n">
        <f aca="false">((J24/C24)^(1/7))*100-100</f>
        <v>2.91668332481758</v>
      </c>
    </row>
    <row r="25" customFormat="false" ht="15.2" hidden="false" customHeight="true" outlineLevel="0" collapsed="false">
      <c r="A25" s="46" t="s">
        <v>11</v>
      </c>
      <c r="B25" s="30" t="s">
        <v>47</v>
      </c>
      <c r="C25" s="47"/>
      <c r="D25" s="48"/>
      <c r="E25" s="49"/>
      <c r="F25" s="50"/>
      <c r="G25" s="50"/>
      <c r="H25" s="50"/>
      <c r="I25" s="50"/>
      <c r="J25" s="50"/>
      <c r="K25" s="36"/>
      <c r="L25" s="36"/>
    </row>
    <row r="26" customFormat="false" ht="15.2" hidden="false" customHeight="true" outlineLevel="0" collapsed="false">
      <c r="A26" s="25" t="s">
        <v>48</v>
      </c>
      <c r="B26" s="30" t="s">
        <v>49</v>
      </c>
      <c r="C26" s="42" t="n">
        <v>537.2</v>
      </c>
      <c r="D26" s="43" t="n">
        <v>542.4</v>
      </c>
      <c r="E26" s="44" t="n">
        <v>543.99</v>
      </c>
      <c r="F26" s="45" t="n">
        <v>517.53</v>
      </c>
      <c r="G26" s="45" t="n">
        <v>539.76</v>
      </c>
      <c r="H26" s="45" t="n">
        <v>610.88</v>
      </c>
      <c r="I26" s="45" t="n">
        <v>686.4</v>
      </c>
      <c r="J26" s="45" t="n">
        <v>673.06</v>
      </c>
      <c r="K26" s="36" t="n">
        <f aca="false">((J26/C26)-1)*100</f>
        <v>25.2903946388682</v>
      </c>
      <c r="L26" s="36" t="n">
        <f aca="false">((J26/C26)^(1/7))*100-100</f>
        <v>3.27334736248108</v>
      </c>
    </row>
    <row r="27" customFormat="false" ht="15.2" hidden="false" customHeight="true" outlineLevel="0" collapsed="false">
      <c r="A27" s="46" t="s">
        <v>11</v>
      </c>
      <c r="B27" s="30" t="s">
        <v>47</v>
      </c>
      <c r="C27" s="22"/>
      <c r="D27" s="23"/>
      <c r="E27" s="49"/>
      <c r="F27" s="50"/>
      <c r="G27" s="50"/>
      <c r="H27" s="50"/>
      <c r="I27" s="50"/>
      <c r="J27" s="50"/>
      <c r="K27" s="36"/>
      <c r="L27" s="36"/>
    </row>
    <row r="28" customFormat="false" ht="15.2" hidden="false" customHeight="true" outlineLevel="0" collapsed="false">
      <c r="A28" s="25" t="s">
        <v>50</v>
      </c>
      <c r="B28" s="26" t="s">
        <v>51</v>
      </c>
      <c r="C28" s="27"/>
      <c r="D28" s="28"/>
      <c r="E28" s="51"/>
      <c r="F28" s="52"/>
      <c r="G28" s="52"/>
      <c r="H28" s="52"/>
      <c r="I28" s="52"/>
      <c r="J28" s="52"/>
      <c r="K28" s="41"/>
      <c r="L28" s="41"/>
    </row>
    <row r="29" customFormat="false" ht="15.2" hidden="false" customHeight="true" outlineLevel="0" collapsed="false">
      <c r="A29" s="25" t="s">
        <v>52</v>
      </c>
      <c r="B29" s="30" t="s">
        <v>53</v>
      </c>
      <c r="C29" s="42" t="n">
        <v>482.98</v>
      </c>
      <c r="D29" s="43" t="n">
        <v>552.53</v>
      </c>
      <c r="E29" s="44" t="n">
        <v>623.75</v>
      </c>
      <c r="F29" s="45" t="n">
        <v>694.56</v>
      </c>
      <c r="G29" s="45" t="n">
        <v>769.86</v>
      </c>
      <c r="H29" s="45" t="n">
        <v>842.88</v>
      </c>
      <c r="I29" s="45" t="n">
        <v>899.88</v>
      </c>
      <c r="J29" s="45" t="n">
        <v>948.55</v>
      </c>
      <c r="K29" s="36" t="n">
        <f aca="false">((J29/C29)-1)*100</f>
        <v>96.3952958714647</v>
      </c>
      <c r="L29" s="36" t="n">
        <f aca="false">((J29/C29)^(1/7))*100-100</f>
        <v>10.1224509502851</v>
      </c>
    </row>
    <row r="30" customFormat="false" ht="15.2" hidden="false" customHeight="true" outlineLevel="0" collapsed="false">
      <c r="A30" s="25" t="s">
        <v>54</v>
      </c>
      <c r="B30" s="26" t="s">
        <v>55</v>
      </c>
      <c r="C30" s="53"/>
      <c r="D30" s="54"/>
      <c r="E30" s="51"/>
      <c r="F30" s="52"/>
      <c r="G30" s="52"/>
      <c r="H30" s="52"/>
      <c r="I30" s="52"/>
      <c r="J30" s="52"/>
      <c r="K30" s="41"/>
      <c r="L30" s="41"/>
    </row>
    <row r="31" customFormat="false" ht="15.2" hidden="false" customHeight="true" outlineLevel="0" collapsed="false">
      <c r="A31" s="25" t="s">
        <v>56</v>
      </c>
      <c r="B31" s="30" t="s">
        <v>57</v>
      </c>
      <c r="C31" s="42" t="n">
        <v>11.6016</v>
      </c>
      <c r="D31" s="43" t="n">
        <v>14.03</v>
      </c>
      <c r="E31" s="44" t="n">
        <v>17.19</v>
      </c>
      <c r="F31" s="45" t="n">
        <v>19.3447</v>
      </c>
      <c r="G31" s="45" t="n">
        <v>15.15</v>
      </c>
      <c r="H31" s="45" t="n">
        <v>6.55</v>
      </c>
      <c r="I31" s="45" t="n">
        <v>7.2718</v>
      </c>
      <c r="J31" s="45" t="n">
        <v>5.4</v>
      </c>
      <c r="K31" s="36" t="n">
        <f aca="false">((J31/C31)-1)*100</f>
        <v>-53.4546959040132</v>
      </c>
      <c r="L31" s="36" t="n">
        <f aca="false">((J31/C31)^(1/7))*100-100</f>
        <v>-10.349297711248</v>
      </c>
    </row>
    <row r="32" customFormat="false" ht="15.2" hidden="false" customHeight="true" outlineLevel="0" collapsed="false">
      <c r="A32" s="25" t="s">
        <v>58</v>
      </c>
      <c r="B32" s="30" t="s">
        <v>59</v>
      </c>
      <c r="C32" s="55" t="n">
        <v>7.2984</v>
      </c>
      <c r="D32" s="43" t="n">
        <v>8.4726</v>
      </c>
      <c r="E32" s="44" t="n">
        <v>11.28</v>
      </c>
      <c r="F32" s="45" t="n">
        <v>16.4197</v>
      </c>
      <c r="G32" s="45" t="n">
        <v>13.66</v>
      </c>
      <c r="H32" s="45" t="n">
        <v>4.24</v>
      </c>
      <c r="I32" s="45" t="n">
        <v>4.7011</v>
      </c>
      <c r="J32" s="45" t="n">
        <v>2.94</v>
      </c>
      <c r="K32" s="36" t="n">
        <f aca="false">((J32/C32)-1)*100</f>
        <v>-59.7171982900362</v>
      </c>
      <c r="L32" s="36" t="n">
        <f aca="false">((J32/C32)^(1/7))*100-100</f>
        <v>-12.1809925952073</v>
      </c>
    </row>
    <row r="33" customFormat="false" ht="15.2" hidden="false" customHeight="true" outlineLevel="0" collapsed="false">
      <c r="A33" s="25" t="s">
        <v>60</v>
      </c>
      <c r="B33" s="26" t="s">
        <v>61</v>
      </c>
      <c r="C33" s="53"/>
      <c r="D33" s="54"/>
      <c r="E33" s="51"/>
      <c r="F33" s="52"/>
      <c r="G33" s="52"/>
      <c r="H33" s="52"/>
      <c r="I33" s="52"/>
      <c r="J33" s="52"/>
      <c r="K33" s="41"/>
      <c r="L33" s="41"/>
    </row>
    <row r="34" customFormat="false" ht="15.2" hidden="false" customHeight="true" outlineLevel="0" collapsed="false">
      <c r="A34" s="25" t="s">
        <v>62</v>
      </c>
      <c r="B34" s="30" t="s">
        <v>63</v>
      </c>
      <c r="C34" s="42" t="n">
        <v>3528.41</v>
      </c>
      <c r="D34" s="43" t="n">
        <v>4102.54</v>
      </c>
      <c r="E34" s="44" t="n">
        <v>4529.87</v>
      </c>
      <c r="F34" s="45" t="n">
        <v>5212.8</v>
      </c>
      <c r="G34" s="45" t="n">
        <v>5570.17</v>
      </c>
      <c r="H34" s="45" t="n">
        <v>5826.63</v>
      </c>
      <c r="I34" s="45" t="n">
        <v>5754.656</v>
      </c>
      <c r="J34" s="45" t="n">
        <v>5846.62</v>
      </c>
      <c r="K34" s="36" t="n">
        <f aca="false">((J34/C34)-1)*100</f>
        <v>65.7012648756806</v>
      </c>
      <c r="L34" s="36" t="n">
        <f aca="false">((J34/C34)^(1/7))*100-100</f>
        <v>7.48113910409521</v>
      </c>
    </row>
    <row r="35" customFormat="false" ht="15.2" hidden="false" customHeight="true" outlineLevel="0" collapsed="false">
      <c r="A35" s="25" t="s">
        <v>64</v>
      </c>
      <c r="B35" s="30" t="s">
        <v>65</v>
      </c>
      <c r="C35" s="42" t="n">
        <v>2791.68</v>
      </c>
      <c r="D35" s="43" t="n">
        <v>3398.17</v>
      </c>
      <c r="E35" s="44" t="n">
        <v>4171.73</v>
      </c>
      <c r="F35" s="45" t="n">
        <v>4988.01</v>
      </c>
      <c r="G35" s="45" t="n">
        <v>5579.76</v>
      </c>
      <c r="H35" s="45" t="n">
        <v>6222.49</v>
      </c>
      <c r="I35" s="45" t="n">
        <v>6582.4419</v>
      </c>
      <c r="J35" s="45" t="n">
        <v>6639.76</v>
      </c>
      <c r="K35" s="36" t="n">
        <f aca="false">((J35/C35)-1)*100</f>
        <v>137.841013296653</v>
      </c>
      <c r="L35" s="36" t="n">
        <f aca="false">((J35/C35)^(1/7))*100-100</f>
        <v>13.1762368764193</v>
      </c>
    </row>
    <row r="36" customFormat="false" ht="15.2" hidden="false" customHeight="true" outlineLevel="0" collapsed="false">
      <c r="A36" s="25" t="s">
        <v>66</v>
      </c>
      <c r="B36" s="26" t="s">
        <v>67</v>
      </c>
      <c r="C36" s="53"/>
      <c r="D36" s="54"/>
      <c r="E36" s="51"/>
      <c r="F36" s="52"/>
      <c r="G36" s="52"/>
      <c r="H36" s="52"/>
      <c r="I36" s="52"/>
      <c r="J36" s="52"/>
      <c r="K36" s="41"/>
      <c r="L36" s="41"/>
    </row>
    <row r="37" customFormat="false" ht="15.2" hidden="false" customHeight="true" outlineLevel="0" collapsed="false">
      <c r="A37" s="25" t="s">
        <v>68</v>
      </c>
      <c r="B37" s="30" t="s">
        <v>69</v>
      </c>
      <c r="C37" s="56" t="n">
        <v>26.1</v>
      </c>
      <c r="D37" s="57" t="n">
        <v>25.9</v>
      </c>
      <c r="E37" s="58" t="n">
        <v>28.8</v>
      </c>
      <c r="F37" s="36" t="n">
        <v>31.2</v>
      </c>
      <c r="G37" s="36" t="n">
        <v>34.1</v>
      </c>
      <c r="H37" s="36" t="n">
        <v>34.6</v>
      </c>
      <c r="I37" s="36" t="n">
        <v>37.8</v>
      </c>
      <c r="J37" s="36"/>
      <c r="K37" s="36"/>
      <c r="L37" s="36"/>
    </row>
    <row r="38" customFormat="false" ht="15.2" hidden="false" customHeight="true" outlineLevel="0" collapsed="false">
      <c r="A38" s="25" t="s">
        <v>70</v>
      </c>
      <c r="B38" s="30" t="s">
        <v>71</v>
      </c>
      <c r="C38" s="56" t="n">
        <v>30.9</v>
      </c>
      <c r="D38" s="57" t="n">
        <v>26.8</v>
      </c>
      <c r="E38" s="58" t="n">
        <v>31.2</v>
      </c>
      <c r="F38" s="36" t="n">
        <v>31.4</v>
      </c>
      <c r="G38" s="36" t="n">
        <v>32.9</v>
      </c>
      <c r="H38" s="36" t="n">
        <v>33.9</v>
      </c>
      <c r="I38" s="36" t="n">
        <v>32.8</v>
      </c>
      <c r="J38" s="36"/>
      <c r="K38" s="36"/>
      <c r="L38" s="36"/>
    </row>
    <row r="39" customFormat="false" ht="15.2" hidden="false" customHeight="true" outlineLevel="0" collapsed="false">
      <c r="A39" s="25" t="s">
        <v>72</v>
      </c>
      <c r="B39" s="26" t="s">
        <v>73</v>
      </c>
      <c r="C39" s="27"/>
      <c r="D39" s="28"/>
      <c r="E39" s="59"/>
      <c r="F39" s="60"/>
      <c r="G39" s="60"/>
      <c r="H39" s="60"/>
      <c r="I39" s="60"/>
      <c r="J39" s="60"/>
      <c r="K39" s="41"/>
      <c r="L39" s="41"/>
    </row>
    <row r="40" customFormat="false" ht="15.2" hidden="false" customHeight="true" outlineLevel="0" collapsed="false">
      <c r="A40" s="25" t="s">
        <v>74</v>
      </c>
      <c r="B40" s="30" t="s">
        <v>75</v>
      </c>
      <c r="C40" s="32" t="n">
        <v>18336</v>
      </c>
      <c r="D40" s="33" t="n">
        <v>20352</v>
      </c>
      <c r="E40" s="34" t="n">
        <v>22307</v>
      </c>
      <c r="F40" s="35" t="n">
        <v>24542</v>
      </c>
      <c r="G40" s="35" t="n">
        <v>26757</v>
      </c>
      <c r="H40" s="35" t="n">
        <v>29169</v>
      </c>
      <c r="I40" s="35" t="n">
        <v>31515</v>
      </c>
      <c r="J40" s="35" t="n">
        <v>33830</v>
      </c>
      <c r="K40" s="36" t="n">
        <f aca="false">((J40/C40)-1)*100</f>
        <v>84.5004363001745</v>
      </c>
      <c r="L40" s="36" t="n">
        <f aca="false">((J40/C40)^(1/7))*100-100</f>
        <v>9.14394021019905</v>
      </c>
    </row>
    <row r="41" customFormat="false" ht="15.2" hidden="false" customHeight="true" outlineLevel="0" collapsed="false">
      <c r="A41" s="46" t="s">
        <v>11</v>
      </c>
      <c r="B41" s="30" t="s">
        <v>76</v>
      </c>
      <c r="C41" s="61"/>
      <c r="D41" s="62"/>
      <c r="E41" s="63"/>
      <c r="F41" s="64"/>
      <c r="G41" s="64"/>
      <c r="H41" s="64"/>
      <c r="I41" s="64"/>
      <c r="J41" s="64"/>
      <c r="K41" s="36"/>
      <c r="L41" s="36"/>
    </row>
    <row r="42" customFormat="false" ht="15.2" hidden="false" customHeight="true" outlineLevel="0" collapsed="false">
      <c r="A42" s="25" t="s">
        <v>77</v>
      </c>
      <c r="B42" s="30" t="s">
        <v>78</v>
      </c>
      <c r="C42" s="32" t="n">
        <v>5594</v>
      </c>
      <c r="D42" s="33" t="n">
        <v>6462</v>
      </c>
      <c r="E42" s="34" t="n">
        <v>7283</v>
      </c>
      <c r="F42" s="35" t="n">
        <v>7933</v>
      </c>
      <c r="G42" s="35" t="n">
        <v>8664</v>
      </c>
      <c r="H42" s="35" t="n">
        <v>9462</v>
      </c>
      <c r="I42" s="35" t="n">
        <v>10393</v>
      </c>
      <c r="J42" s="35" t="n">
        <v>11499</v>
      </c>
      <c r="K42" s="36" t="n">
        <f aca="false">((J42/C42)-1)*100</f>
        <v>105.559528065785</v>
      </c>
      <c r="L42" s="36" t="n">
        <f aca="false">((J42/C42)^(1/7))*100-100</f>
        <v>10.842260244456</v>
      </c>
    </row>
    <row r="43" customFormat="false" ht="15.2" hidden="false" customHeight="true" outlineLevel="0" collapsed="false">
      <c r="A43" s="25" t="s">
        <v>79</v>
      </c>
      <c r="B43" s="30" t="s">
        <v>80</v>
      </c>
      <c r="C43" s="42" t="n">
        <v>32.64</v>
      </c>
      <c r="D43" s="23" t="n">
        <v>30.34</v>
      </c>
      <c r="E43" s="44" t="n">
        <v>29.89</v>
      </c>
      <c r="F43" s="45" t="n">
        <v>28.66</v>
      </c>
      <c r="G43" s="45" t="n">
        <v>28.66</v>
      </c>
      <c r="H43" s="45" t="n">
        <v>28.23</v>
      </c>
      <c r="I43" s="45" t="n">
        <v>27.6154448</v>
      </c>
      <c r="J43" s="45" t="n">
        <v>29.0100512411214</v>
      </c>
      <c r="K43" s="65" t="s">
        <v>81</v>
      </c>
      <c r="L43" s="65"/>
    </row>
    <row r="44" customFormat="false" ht="15.2" hidden="false" customHeight="true" outlineLevel="0" collapsed="false">
      <c r="A44" s="25" t="s">
        <v>82</v>
      </c>
      <c r="B44" s="30" t="s">
        <v>83</v>
      </c>
      <c r="C44" s="42" t="n">
        <v>37.15</v>
      </c>
      <c r="D44" s="43" t="n">
        <v>33.23</v>
      </c>
      <c r="E44" s="44" t="n">
        <v>31.89</v>
      </c>
      <c r="F44" s="45" t="n">
        <v>29.93</v>
      </c>
      <c r="G44" s="45" t="n">
        <v>29.44</v>
      </c>
      <c r="H44" s="45" t="n">
        <v>29.74</v>
      </c>
      <c r="I44" s="45" t="n">
        <v>29.491886</v>
      </c>
      <c r="J44" s="45" t="n">
        <v>29.7331031955219</v>
      </c>
      <c r="K44" s="65" t="s">
        <v>84</v>
      </c>
      <c r="L44" s="65"/>
    </row>
    <row r="45" customFormat="false" ht="15.2" hidden="false" customHeight="true" outlineLevel="0" collapsed="false">
      <c r="A45" s="25" t="s">
        <v>85</v>
      </c>
      <c r="B45" s="30" t="s">
        <v>86</v>
      </c>
      <c r="C45" s="22"/>
      <c r="D45" s="23"/>
      <c r="E45" s="49"/>
      <c r="F45" s="50"/>
      <c r="G45" s="50"/>
      <c r="H45" s="50"/>
      <c r="I45" s="50"/>
      <c r="J45" s="50"/>
      <c r="K45" s="36"/>
      <c r="L45" s="36" t="n">
        <v>0</v>
      </c>
    </row>
    <row r="46" customFormat="false" ht="15.2" hidden="false" customHeight="true" outlineLevel="0" collapsed="false">
      <c r="A46" s="25" t="s">
        <v>87</v>
      </c>
      <c r="B46" s="30" t="s">
        <v>88</v>
      </c>
      <c r="C46" s="32" t="n">
        <v>22347</v>
      </c>
      <c r="D46" s="33" t="n">
        <v>26137.69</v>
      </c>
      <c r="E46" s="34" t="n">
        <v>28258.9712455111</v>
      </c>
      <c r="F46" s="35" t="n">
        <v>31006.7</v>
      </c>
      <c r="G46" s="35" t="n">
        <v>33885</v>
      </c>
      <c r="H46" s="35" t="n">
        <v>35935</v>
      </c>
      <c r="I46" s="35" t="n">
        <v>38214.4922229342</v>
      </c>
      <c r="J46" s="35" t="n">
        <v>40689.6709466991</v>
      </c>
      <c r="K46" s="36" t="n">
        <f aca="false">(J46/C46-1)*100</f>
        <v>82.0811336944518</v>
      </c>
      <c r="L46" s="36" t="n">
        <f aca="false">(J46/C46)^(1/7)*100-100</f>
        <v>8.93832839874395</v>
      </c>
    </row>
    <row r="47" customFormat="false" ht="4.5" hidden="false" customHeight="true" outlineLevel="0" collapsed="false">
      <c r="A47" s="66" t="s">
        <v>11</v>
      </c>
      <c r="B47" s="67" t="s">
        <v>12</v>
      </c>
      <c r="C47" s="68"/>
      <c r="D47" s="69"/>
      <c r="E47" s="70"/>
      <c r="F47" s="70"/>
      <c r="G47" s="70"/>
      <c r="H47" s="70"/>
      <c r="I47" s="70"/>
      <c r="J47" s="70"/>
      <c r="K47" s="70"/>
      <c r="L47" s="70"/>
    </row>
    <row r="48" customFormat="false" ht="1.5" hidden="false" customHeight="true" outlineLevel="0" collapsed="false">
      <c r="A48" s="25"/>
      <c r="B48" s="71"/>
      <c r="C48" s="71"/>
      <c r="D48" s="71"/>
      <c r="E48" s="72"/>
      <c r="F48" s="72"/>
      <c r="G48" s="72"/>
      <c r="H48" s="72"/>
      <c r="I48" s="72"/>
      <c r="J48" s="72"/>
      <c r="K48" s="72"/>
      <c r="L48" s="72"/>
    </row>
    <row r="49" customFormat="false" ht="1.5" hidden="false" customHeight="true" outlineLevel="0" collapsed="false"/>
  </sheetData>
  <mergeCells count="15">
    <mergeCell ref="A1:E1"/>
    <mergeCell ref="F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L3"/>
    <mergeCell ref="K43:L43"/>
    <mergeCell ref="K44:L4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19:16Z</dcterms:created>
  <dc:creator>yxw</dc:creator>
  <dc:description/>
  <cp:keywords/>
  <dc:language>en-US</dc:language>
  <cp:lastModifiedBy>MSL</cp:lastModifiedBy>
  <cp:lastPrinted>2020-09-10T01:58:33Z</cp:lastPrinted>
  <dcterms:modified xsi:type="dcterms:W3CDTF">2020-09-15T08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