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汉仪书宋一简"/>
        <family val="3"/>
        <charset val="134"/>
      </rPr>
      <t xml:space="preserve">14-10  2012-2016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2-2016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        </t>
  </si>
  <si>
    <r>
      <rPr>
        <sz val="8"/>
        <rFont val="Noto Sans"/>
        <family val="2"/>
      </rPr>
      <t xml:space="preserve">房屋建筑面积竣工率 </t>
    </r>
    <r>
      <rPr>
        <sz val="8"/>
        <rFont val="汉仪报宋简"/>
        <family val="3"/>
        <charset val="134"/>
      </rPr>
      <t xml:space="preserve">(%)</t>
    </r>
  </si>
  <si>
    <t xml:space="preserve">Rate of Floor Space of Buildings Completed               (%)</t>
  </si>
  <si>
    <r>
      <rPr>
        <sz val="8"/>
        <rFont val="Noto Sans"/>
        <family val="2"/>
      </rPr>
      <t xml:space="preserve">产值利润率         </t>
    </r>
    <r>
      <rPr>
        <sz val="8"/>
        <rFont val="汉仪报宋简"/>
        <family val="3"/>
        <charset val="134"/>
      </rPr>
      <t xml:space="preserve">(%)</t>
    </r>
  </si>
  <si>
    <t xml:space="preserve">Ratio of Profit to Gross Output Value                          (%)</t>
  </si>
  <si>
    <r>
      <rPr>
        <sz val="8"/>
        <rFont val="Noto Sans"/>
        <family val="2"/>
      </rPr>
      <t xml:space="preserve">人均竣工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Output Value Completed Per Capita  (yuan/person)</t>
  </si>
  <si>
    <r>
      <rPr>
        <sz val="8"/>
        <rFont val="Noto Sans"/>
        <family val="2"/>
      </rPr>
      <t xml:space="preserve">人均施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under Construction Per Capita (sq.m/person)</t>
  </si>
  <si>
    <r>
      <rPr>
        <sz val="8"/>
        <rFont val="Noto Sans"/>
        <family val="2"/>
      </rPr>
      <t xml:space="preserve">人均竣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Completed Per Capita               (sq.m/person)</t>
  </si>
  <si>
    <r>
      <rPr>
        <sz val="8"/>
        <rFont val="Noto Sans"/>
        <family val="2"/>
      </rPr>
      <t xml:space="preserve">人均利润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rofits Per Capita                                         (yuan/person)</t>
  </si>
  <si>
    <r>
      <rPr>
        <sz val="8"/>
        <rFont val="Noto Sans"/>
        <family val="2"/>
      </rPr>
      <t xml:space="preserve">资产负债率         </t>
    </r>
    <r>
      <rPr>
        <sz val="8"/>
        <rFont val="汉仪报宋简"/>
        <family val="3"/>
        <charset val="134"/>
      </rPr>
      <t xml:space="preserve">(%)</t>
    </r>
  </si>
  <si>
    <t xml:space="preserve">Assets-liability Ratio                                                    (%)</t>
  </si>
  <si>
    <r>
      <rPr>
        <sz val="8"/>
        <rFont val="Noto Sans"/>
        <family val="2"/>
      </rPr>
      <t xml:space="preserve">技术装备率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Value of Machines per Laborer                    (yuan/person)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_);[RED]\(0.00\)"/>
    <numFmt numFmtId="168" formatCode="0.00_ "/>
    <numFmt numFmtId="169" formatCode="0.00"/>
    <numFmt numFmtId="170" formatCode="0_);[RED]\(0\)"/>
    <numFmt numFmtId="171" formatCode="0_ "/>
    <numFmt numFmtId="172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40.36"/>
    <col collapsed="false" customWidth="true" hidden="false" outlineLevel="0" max="7" min="3" style="1" width="10.24"/>
    <col collapsed="false" customWidth="true" hidden="true" outlineLevel="0" max="8" min="8" style="1" width="0.24"/>
    <col collapsed="false" customWidth="true" hidden="false" outlineLevel="0" max="9" min="9" style="1" width="0.24"/>
    <col collapsed="false" customWidth="true" hidden="true" outlineLevel="0" max="10" min="10" style="1" width="0.24"/>
    <col collapsed="false" customWidth="true" hidden="false" outlineLevel="0" max="12" min="11" style="3" width="8.74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3.9" hidden="false" customHeight="true" outlineLevel="0" collapsed="false">
      <c r="A4" s="8"/>
      <c r="B4" s="9"/>
      <c r="C4" s="8"/>
      <c r="D4" s="8"/>
      <c r="E4" s="8"/>
      <c r="F4" s="8"/>
      <c r="G4" s="8"/>
      <c r="H4" s="10"/>
    </row>
    <row r="5" customFormat="false" ht="21.4" hidden="false" customHeight="true" outlineLevel="0" collapsed="false">
      <c r="A5" s="11" t="s">
        <v>3</v>
      </c>
      <c r="B5" s="12" t="s">
        <v>4</v>
      </c>
      <c r="C5" s="13" t="n">
        <v>2012</v>
      </c>
      <c r="D5" s="13" t="n">
        <v>2013</v>
      </c>
      <c r="E5" s="13" t="n">
        <v>2014</v>
      </c>
      <c r="F5" s="13" t="n">
        <v>2015</v>
      </c>
      <c r="G5" s="13" t="n">
        <v>2016</v>
      </c>
      <c r="H5" s="14"/>
    </row>
    <row r="6" customFormat="false" ht="21.4" hidden="false" customHeight="true" outlineLevel="0" collapsed="false">
      <c r="A6" s="11"/>
      <c r="B6" s="12"/>
      <c r="C6" s="13"/>
      <c r="D6" s="13"/>
      <c r="E6" s="13"/>
      <c r="F6" s="13"/>
      <c r="G6" s="13"/>
      <c r="H6" s="15"/>
    </row>
    <row r="7" customFormat="false" ht="4.5" hidden="false" customHeight="true" outlineLevel="0" collapsed="false">
      <c r="A7" s="16" t="s">
        <v>5</v>
      </c>
      <c r="B7" s="17" t="s">
        <v>6</v>
      </c>
      <c r="C7" s="18"/>
      <c r="D7" s="19"/>
      <c r="E7" s="19"/>
      <c r="F7" s="19"/>
      <c r="G7" s="19"/>
      <c r="H7" s="15"/>
    </row>
    <row r="8" customFormat="false" ht="20.45" hidden="false" customHeight="true" outlineLevel="0" collapsed="false">
      <c r="A8" s="20" t="s">
        <v>7</v>
      </c>
      <c r="B8" s="21" t="s">
        <v>8</v>
      </c>
      <c r="C8" s="22" t="n">
        <v>45.1</v>
      </c>
      <c r="D8" s="23" t="n">
        <v>40.2761314522603</v>
      </c>
      <c r="E8" s="23" t="n">
        <v>44.69</v>
      </c>
      <c r="F8" s="23" t="n">
        <v>38.5404624420583</v>
      </c>
      <c r="G8" s="23" t="n">
        <v>34.0480758583034</v>
      </c>
      <c r="H8" s="24"/>
    </row>
    <row r="9" customFormat="false" ht="20.45" hidden="false" customHeight="true" outlineLevel="0" collapsed="false">
      <c r="A9" s="20" t="s">
        <v>9</v>
      </c>
      <c r="B9" s="21" t="s">
        <v>10</v>
      </c>
      <c r="C9" s="22" t="n">
        <v>3.32</v>
      </c>
      <c r="D9" s="23" t="n">
        <v>3.39</v>
      </c>
      <c r="E9" s="23" t="n">
        <v>3.11</v>
      </c>
      <c r="F9" s="23" t="n">
        <v>3.28003853229353</v>
      </c>
      <c r="G9" s="23" t="n">
        <v>3.77312703227</v>
      </c>
      <c r="H9" s="24"/>
      <c r="K9" s="25"/>
    </row>
    <row r="10" customFormat="false" ht="20.45" hidden="false" customHeight="true" outlineLevel="0" collapsed="false">
      <c r="A10" s="20" t="s">
        <v>11</v>
      </c>
      <c r="B10" s="21" t="s">
        <v>12</v>
      </c>
      <c r="C10" s="26" t="n">
        <v>100164</v>
      </c>
      <c r="D10" s="27" t="n">
        <v>128424</v>
      </c>
      <c r="E10" s="27" t="n">
        <v>196401</v>
      </c>
      <c r="F10" s="27" t="n">
        <v>161605.76586118</v>
      </c>
      <c r="G10" s="27" t="n">
        <v>143928.10799042</v>
      </c>
      <c r="H10" s="24"/>
      <c r="K10" s="25"/>
    </row>
    <row r="11" customFormat="false" ht="20.45" hidden="false" customHeight="true" outlineLevel="0" collapsed="false">
      <c r="A11" s="20" t="s">
        <v>13</v>
      </c>
      <c r="B11" s="21" t="s">
        <v>14</v>
      </c>
      <c r="C11" s="22" t="n">
        <v>59.27</v>
      </c>
      <c r="D11" s="23" t="n">
        <v>87.6586144788025</v>
      </c>
      <c r="E11" s="23" t="n">
        <v>109.48</v>
      </c>
      <c r="F11" s="23" t="n">
        <v>70.764443856056</v>
      </c>
      <c r="G11" s="23" t="n">
        <v>77.229714783366</v>
      </c>
      <c r="H11" s="24"/>
    </row>
    <row r="12" customFormat="false" ht="20.45" hidden="false" customHeight="true" outlineLevel="0" collapsed="false">
      <c r="A12" s="20" t="s">
        <v>15</v>
      </c>
      <c r="B12" s="21" t="s">
        <v>16</v>
      </c>
      <c r="C12" s="22" t="n">
        <v>26.7</v>
      </c>
      <c r="D12" s="23" t="n">
        <v>35.3</v>
      </c>
      <c r="E12" s="23" t="n">
        <v>48.92</v>
      </c>
      <c r="F12" s="23" t="n">
        <v>27.2729439066747</v>
      </c>
      <c r="G12" s="23" t="n">
        <v>26.2952318745918</v>
      </c>
      <c r="H12" s="24"/>
    </row>
    <row r="13" customFormat="false" ht="20.45" hidden="false" customHeight="true" outlineLevel="0" collapsed="false">
      <c r="A13" s="20" t="s">
        <v>17</v>
      </c>
      <c r="B13" s="21" t="s">
        <v>18</v>
      </c>
      <c r="C13" s="28" t="n">
        <v>8338.97717556252</v>
      </c>
      <c r="D13" s="29" t="n">
        <v>13138.05</v>
      </c>
      <c r="E13" s="29" t="n">
        <v>13730.21</v>
      </c>
      <c r="F13" s="29" t="n">
        <v>10460.1241326678</v>
      </c>
      <c r="G13" s="29" t="n">
        <v>13398.2280251807</v>
      </c>
      <c r="H13" s="24"/>
    </row>
    <row r="14" customFormat="false" ht="20.45" hidden="false" customHeight="true" outlineLevel="0" collapsed="false">
      <c r="A14" s="20" t="s">
        <v>19</v>
      </c>
      <c r="B14" s="21" t="s">
        <v>20</v>
      </c>
      <c r="C14" s="22" t="n">
        <v>68.1017695535439</v>
      </c>
      <c r="D14" s="23" t="n">
        <v>66.41</v>
      </c>
      <c r="E14" s="23" t="n">
        <v>67.71</v>
      </c>
      <c r="F14" s="23" t="n">
        <v>66.5137014335814</v>
      </c>
      <c r="G14" s="23" t="n">
        <v>66.6284931699372</v>
      </c>
      <c r="H14" s="24"/>
    </row>
    <row r="15" customFormat="false" ht="20.45" hidden="false" customHeight="true" outlineLevel="0" collapsed="false">
      <c r="A15" s="20" t="s">
        <v>21</v>
      </c>
      <c r="B15" s="21" t="s">
        <v>22</v>
      </c>
      <c r="C15" s="30" t="n">
        <v>16060</v>
      </c>
      <c r="D15" s="31" t="n">
        <v>17080</v>
      </c>
      <c r="E15" s="31" t="n">
        <v>25679.4255351779</v>
      </c>
      <c r="F15" s="31" t="n">
        <v>20321.927732942</v>
      </c>
      <c r="G15" s="31" t="n">
        <v>15551.5487046382</v>
      </c>
      <c r="H15" s="32"/>
    </row>
    <row r="16" customFormat="false" ht="4.5" hidden="false" customHeight="true" outlineLevel="0" collapsed="false">
      <c r="A16" s="33" t="s">
        <v>5</v>
      </c>
      <c r="B16" s="34" t="s">
        <v>6</v>
      </c>
      <c r="C16" s="35"/>
      <c r="D16" s="36"/>
      <c r="E16" s="36"/>
      <c r="F16" s="36"/>
      <c r="G16" s="37"/>
      <c r="H16" s="38"/>
    </row>
    <row r="17" customFormat="false" ht="1.5" hidden="false" customHeight="true" outlineLevel="0" collapsed="false">
      <c r="A17" s="39"/>
      <c r="B17" s="39"/>
      <c r="C17" s="40"/>
      <c r="D17" s="40"/>
      <c r="E17" s="40"/>
      <c r="F17" s="40"/>
      <c r="G17" s="41"/>
      <c r="H17" s="38"/>
    </row>
    <row r="18" customFormat="false" ht="1.5" hidden="false" customHeight="true" outlineLevel="0" collapsed="false"/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3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42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43" t="n">
        <v>1080530</v>
      </c>
      <c r="C15" s="1" t="n">
        <v>2011</v>
      </c>
      <c r="D15" s="1" t="n">
        <f aca="false">SUM(B15:C15)</f>
        <v>1082541</v>
      </c>
      <c r="E15" s="44" t="n">
        <f aca="false">D15*1000/D9</f>
        <v>8338.97717556252</v>
      </c>
    </row>
    <row r="20" customFormat="false" ht="14.25" hidden="false" customHeight="false" outlineLevel="0" collapsed="false">
      <c r="A20" s="45"/>
      <c r="B20" s="45"/>
      <c r="C20" s="45"/>
      <c r="D20" s="45"/>
      <c r="E20" s="45"/>
    </row>
    <row r="27" customFormat="false" ht="14.25" hidden="false" customHeight="false" outlineLevel="0" collapsed="false">
      <c r="A27" s="46" t="s">
        <v>23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46" t="s">
        <v>24</v>
      </c>
      <c r="B28" s="1" t="n">
        <v>26438029</v>
      </c>
      <c r="C28" s="1" t="n">
        <v>20103</v>
      </c>
      <c r="D28" s="1" t="n">
        <f aca="false">SUM(B28:C28)</f>
        <v>26458132</v>
      </c>
      <c r="E28" s="44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msl</cp:lastModifiedBy>
  <cp:lastPrinted>2017-07-10T07:31:18Z</cp:lastPrinted>
  <dcterms:modified xsi:type="dcterms:W3CDTF">2017-08-09T09:04:23Z</dcterms:modified>
  <cp:revision>0</cp:revision>
  <dc:subject/>
  <dc:title/>
</cp:coreProperties>
</file>