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THYHLD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3</t>
    </r>
  </si>
  <si>
    <t xml:space="preserve">Continued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6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6 as percentage of the following years)</t>
  </si>
  <si>
    <t xml:space="preserve">Average Annual Growth Rate</t>
  </si>
  <si>
    <t xml:space="preserve">2001-2016</t>
  </si>
  <si>
    <t xml:space="preserve">2006-2016</t>
  </si>
  <si>
    <t xml:space="preserve">2011-2016</t>
  </si>
  <si>
    <t xml:space="preserve">                                    </t>
  </si>
  <si>
    <t xml:space="preserve">                                                                                                           </t>
  </si>
  <si>
    <t xml:space="preserve">家庭                                </t>
  </si>
  <si>
    <t xml:space="preserve">Family                                                                                               </t>
  </si>
  <si>
    <r>
      <rPr>
        <sz val="8"/>
        <rFont val="Noto Sans"/>
        <family val="2"/>
      </rPr>
      <t xml:space="preserve">家庭总户数 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Total Number of Family Households                (10 000 households)</t>
  </si>
  <si>
    <r>
      <rPr>
        <sz val="8"/>
        <rFont val="Noto Sans"/>
        <family val="2"/>
      </rPr>
      <t xml:space="preserve">城镇居民平均每户家庭人口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Average Household Size in Urban Areas                             (person)</t>
  </si>
  <si>
    <r>
      <rPr>
        <sz val="8"/>
        <rFont val="Noto Sans"/>
        <family val="2"/>
      </rPr>
      <t xml:space="preserve">农村居民平均每户家庭人口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Average Household Size in Rural Areas                              (person)</t>
  </si>
  <si>
    <t xml:space="preserve">居住                                </t>
  </si>
  <si>
    <t xml:space="preserve">Housing                                                                                             </t>
  </si>
  <si>
    <r>
      <rPr>
        <sz val="8"/>
        <rFont val="Noto Sans"/>
        <family val="2"/>
      </rPr>
      <t xml:space="preserve">城镇居民人均拥有住房面积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 Per Capita Building Space in Urban Areas                            (sq.m)</t>
  </si>
  <si>
    <t xml:space="preserve">农村居民人均拥有住房面积             </t>
  </si>
  <si>
    <t xml:space="preserve"> Per Capita Living Space in Rural Areas                                 (sq.m)</t>
  </si>
  <si>
    <t xml:space="preserve">生活                                </t>
  </si>
  <si>
    <t xml:space="preserve">People's Living Conditions                                                              </t>
  </si>
  <si>
    <r>
      <rPr>
        <sz val="8"/>
        <rFont val="Noto Sans"/>
        <family val="2"/>
      </rPr>
      <t xml:space="preserve">城镇居民人均可支配收入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Annual Disposable Income of Urban Households (yuan)</t>
  </si>
  <si>
    <r>
      <rPr>
        <sz val="8"/>
        <rFont val="Noto Sans"/>
        <family val="2"/>
      </rPr>
      <t xml:space="preserve">农村居民人均可支配收入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Disposable Income of Rural Household                (yuan)</t>
  </si>
  <si>
    <r>
      <rPr>
        <sz val="8"/>
        <rFont val="Noto Sans"/>
        <family val="2"/>
      </rPr>
      <t xml:space="preserve">城乡储蓄存款余额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Outstanding Amount of Saving Deposits in Urban and                    </t>
  </si>
  <si>
    <t xml:space="preserve">  Rural Areas                                                        (100 million yuan)</t>
  </si>
  <si>
    <t xml:space="preserve">工资                                </t>
  </si>
  <si>
    <t xml:space="preserve">Wages                                                                                                </t>
  </si>
  <si>
    <r>
      <rPr>
        <sz val="8"/>
        <rFont val="Noto Sans"/>
        <family val="2"/>
      </rPr>
      <t xml:space="preserve">非私营单位在岗职工工资总额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Total Wages of Employed Persons                                                    </t>
  </si>
  <si>
    <t xml:space="preserve">  in Non Private Units                                          (100 million yuan)</t>
  </si>
  <si>
    <r>
      <rPr>
        <sz val="8"/>
        <rFont val="Noto Sans"/>
        <family val="2"/>
      </rPr>
      <t xml:space="preserve">职工平均工资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Average Wage of Staff and Workers                                       (yuan)</t>
  </si>
  <si>
    <t xml:space="preserve">卫生                                </t>
  </si>
  <si>
    <r>
      <rPr>
        <sz val="8"/>
        <rFont val="Noto Sans"/>
        <family val="2"/>
      </rPr>
      <t xml:space="preserve">医疗机构    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Number of Hospitals                                                                 (unit)</t>
  </si>
  <si>
    <r>
      <rPr>
        <sz val="8"/>
        <rFont val="Noto Sans"/>
        <family val="2"/>
      </rPr>
      <t xml:space="preserve">卫生技术人员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Health Technical Personnel                                    (10 000 persons)</t>
  </si>
  <si>
    <r>
      <rPr>
        <sz val="8"/>
        <rFont val="Noto Sans"/>
        <family val="2"/>
      </rPr>
      <t xml:space="preserve">床位数    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张</t>
    </r>
    <r>
      <rPr>
        <sz val="8"/>
        <rFont val="汉仪报宋简"/>
        <family val="3"/>
        <charset val="134"/>
      </rPr>
      <t xml:space="preserve">)</t>
    </r>
  </si>
  <si>
    <t xml:space="preserve">Number of Hospital Beds                                           (10 000 units)</t>
  </si>
  <si>
    <t xml:space="preserve">市政建设                            </t>
  </si>
  <si>
    <t xml:space="preserve">Municipal Works                                                                             </t>
  </si>
  <si>
    <r>
      <rPr>
        <sz val="8"/>
        <rFont val="Noto Sans"/>
        <family val="2"/>
      </rPr>
      <t xml:space="preserve">自来水供水总量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Annual Supply of Tap Water                                       (10 000 tons)</t>
  </si>
  <si>
    <r>
      <rPr>
        <sz val="8"/>
        <rFont val="Noto Sans"/>
        <family val="2"/>
      </rPr>
      <t xml:space="preserve">排水管道长度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Length of Sewer Pipelines                                                         (km)</t>
  </si>
  <si>
    <r>
      <rPr>
        <sz val="8"/>
        <rFont val="Noto Sans"/>
        <family val="2"/>
      </rPr>
      <t xml:space="preserve">城市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煤气和天然气供气量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立方米</t>
    </r>
    <r>
      <rPr>
        <sz val="8"/>
        <rFont val="汉仪报宋简"/>
        <family val="3"/>
        <charset val="134"/>
      </rPr>
      <t xml:space="preserve">)</t>
    </r>
  </si>
  <si>
    <t xml:space="preserve">Volume of Coal Gas and Natural Gas                          (10 000cu.m)</t>
  </si>
  <si>
    <r>
      <rPr>
        <sz val="8"/>
        <rFont val="Noto Sans"/>
        <family val="2"/>
      </rPr>
      <t xml:space="preserve">城市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液化石油气供气量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Volume of Liquefied Petroleum Gas                                         (ton)</t>
  </si>
  <si>
    <r>
      <rPr>
        <sz val="8"/>
        <rFont val="Noto Sans"/>
        <family val="2"/>
      </rPr>
      <t xml:space="preserve">园林绿地面积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t xml:space="preserve">Areas of Green Land                                                          (hectares)</t>
  </si>
  <si>
    <t xml:space="preserve">环境、灾害                          </t>
  </si>
  <si>
    <t xml:space="preserve">Environment and Disaster                                                              </t>
  </si>
  <si>
    <t xml:space="preserve">工业污染源治理施工                   </t>
  </si>
  <si>
    <t xml:space="preserve">Actual Investment in Implementation of Projects for                        </t>
  </si>
  <si>
    <r>
      <rPr>
        <sz val="8"/>
        <rFont val="Noto Sans"/>
        <family val="2"/>
      </rPr>
      <t xml:space="preserve">项目完成投资额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Pollution Treatment in the Year                                 (10 000 yuan)</t>
  </si>
  <si>
    <t xml:space="preserve">治理废水                            </t>
  </si>
  <si>
    <t xml:space="preserve">Waste Water                                                                                      </t>
  </si>
  <si>
    <t xml:space="preserve">治理废气                            </t>
  </si>
  <si>
    <t xml:space="preserve">Waste Gas                                                                                          </t>
  </si>
  <si>
    <t xml:space="preserve">治理固体废物                        </t>
  </si>
  <si>
    <t xml:space="preserve">Solid Wastes                                                                                      </t>
  </si>
  <si>
    <t xml:space="preserve"> </t>
  </si>
  <si>
    <t xml:space="preserve">治理噪声                            </t>
  </si>
  <si>
    <t xml:space="preserve">Noise Pollution                                                                                  </t>
  </si>
  <si>
    <t xml:space="preserve">其他                                </t>
  </si>
  <si>
    <t xml:space="preserve">Other                                                                                                  </t>
  </si>
  <si>
    <r>
      <rPr>
        <sz val="8"/>
        <rFont val="Noto Sans"/>
        <family val="2"/>
      </rPr>
      <t xml:space="preserve">火灾发生数  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起</t>
    </r>
    <r>
      <rPr>
        <sz val="8"/>
        <rFont val="汉仪报宋简"/>
        <family val="3"/>
        <charset val="134"/>
      </rPr>
      <t xml:space="preserve">)</t>
    </r>
  </si>
  <si>
    <t xml:space="preserve">Fire Accidents                                                                        (times)</t>
  </si>
  <si>
    <r>
      <rPr>
        <sz val="8"/>
        <rFont val="Noto Sans"/>
        <family val="2"/>
      </rPr>
      <t xml:space="preserve">火灾损失  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Economic Loss of Fire Accidents                               (10 000 yuan)</t>
  </si>
  <si>
    <r>
      <rPr>
        <sz val="8"/>
        <rFont val="Noto Sans"/>
        <family val="2"/>
      </rPr>
      <t xml:space="preserve">交通事故发生数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起</t>
    </r>
    <r>
      <rPr>
        <sz val="8"/>
        <rFont val="汉仪报宋简"/>
        <family val="3"/>
        <charset val="134"/>
      </rPr>
      <t xml:space="preserve">)</t>
    </r>
  </si>
  <si>
    <t xml:space="preserve">Number of Traffic Accidents                                                 (times)</t>
  </si>
  <si>
    <r>
      <rPr>
        <sz val="8"/>
        <rFont val="Noto Sans"/>
        <family val="2"/>
      </rPr>
      <t xml:space="preserve">交通事故损失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Economic Loss ofTraffic Accidents                            (10 000 yu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40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40.62"/>
    <col collapsed="false" customWidth="true" hidden="false" outlineLevel="0" max="14" min="3" style="1" width="10.12"/>
    <col collapsed="false" customWidth="true" hidden="false" outlineLevel="0" max="15" min="15" style="1" width="0.24"/>
    <col collapsed="false" customWidth="true" hidden="true" outlineLevel="0" max="16" min="16" style="1" width="8.9"/>
    <col collapsed="false" customWidth="false" hidden="false" outlineLevel="0" max="257" min="17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8.6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4.8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/>
      <c r="H3" s="7" t="s">
        <v>6</v>
      </c>
      <c r="I3" s="7"/>
      <c r="J3" s="7"/>
      <c r="K3" s="7"/>
      <c r="L3" s="7"/>
      <c r="M3" s="7"/>
      <c r="N3" s="7"/>
    </row>
    <row r="4" customFormat="false" ht="14.85" hidden="false" customHeight="true" outlineLevel="0" collapsed="false">
      <c r="A4" s="5"/>
      <c r="B4" s="5"/>
      <c r="C4" s="7"/>
      <c r="D4" s="7"/>
      <c r="E4" s="8"/>
      <c r="F4" s="8"/>
      <c r="G4" s="8"/>
      <c r="H4" s="9" t="s">
        <v>7</v>
      </c>
      <c r="I4" s="9"/>
      <c r="J4" s="9"/>
      <c r="K4" s="9"/>
      <c r="L4" s="10" t="s">
        <v>8</v>
      </c>
      <c r="M4" s="10"/>
      <c r="N4" s="10"/>
    </row>
    <row r="5" customFormat="false" ht="14.85" hidden="false" customHeight="true" outlineLevel="0" collapsed="false">
      <c r="A5" s="5"/>
      <c r="B5" s="5"/>
      <c r="C5" s="11" t="n">
        <v>2000</v>
      </c>
      <c r="D5" s="11" t="n">
        <v>2005</v>
      </c>
      <c r="E5" s="12" t="n">
        <v>2010</v>
      </c>
      <c r="F5" s="13" t="n">
        <v>2015</v>
      </c>
      <c r="G5" s="13" t="n">
        <v>2016</v>
      </c>
      <c r="H5" s="14" t="s">
        <v>9</v>
      </c>
      <c r="I5" s="14"/>
      <c r="J5" s="14"/>
      <c r="K5" s="14"/>
      <c r="L5" s="15" t="s">
        <v>10</v>
      </c>
      <c r="M5" s="15"/>
      <c r="N5" s="15"/>
    </row>
    <row r="6" customFormat="false" ht="14.85" hidden="false" customHeight="true" outlineLevel="0" collapsed="false">
      <c r="A6" s="5"/>
      <c r="B6" s="5"/>
      <c r="C6" s="11"/>
      <c r="D6" s="11"/>
      <c r="E6" s="12"/>
      <c r="F6" s="13"/>
      <c r="G6" s="13"/>
      <c r="H6" s="13" t="n">
        <v>2000</v>
      </c>
      <c r="I6" s="13" t="n">
        <v>2005</v>
      </c>
      <c r="J6" s="13" t="n">
        <v>2010</v>
      </c>
      <c r="K6" s="13" t="n">
        <v>2015</v>
      </c>
      <c r="L6" s="16" t="s">
        <v>11</v>
      </c>
      <c r="M6" s="16" t="s">
        <v>12</v>
      </c>
      <c r="N6" s="17" t="s">
        <v>13</v>
      </c>
    </row>
    <row r="7" customFormat="false" ht="4.5" hidden="false" customHeight="true" outlineLevel="0" collapsed="false">
      <c r="A7" s="18" t="s">
        <v>14</v>
      </c>
      <c r="B7" s="19" t="s">
        <v>15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5.6" hidden="false" customHeight="true" outlineLevel="0" collapsed="false">
      <c r="A8" s="22" t="s">
        <v>16</v>
      </c>
      <c r="B8" s="23" t="s">
        <v>17</v>
      </c>
      <c r="C8" s="24"/>
      <c r="D8" s="25"/>
      <c r="E8" s="25"/>
      <c r="F8" s="25"/>
      <c r="G8" s="25"/>
      <c r="H8" s="26"/>
      <c r="I8" s="26"/>
      <c r="J8" s="26"/>
      <c r="K8" s="26"/>
      <c r="L8" s="26"/>
      <c r="M8" s="26"/>
      <c r="N8" s="26"/>
    </row>
    <row r="9" customFormat="false" ht="15.6" hidden="false" customHeight="true" outlineLevel="0" collapsed="false">
      <c r="A9" s="22" t="s">
        <v>18</v>
      </c>
      <c r="B9" s="27" t="s">
        <v>19</v>
      </c>
      <c r="C9" s="28" t="n">
        <v>115.24</v>
      </c>
      <c r="D9" s="29" t="n">
        <v>131.93</v>
      </c>
      <c r="E9" s="29" t="n">
        <v>161.85</v>
      </c>
      <c r="F9" s="29" t="n">
        <v>179.99</v>
      </c>
      <c r="G9" s="29" t="n">
        <v>176.89</v>
      </c>
      <c r="H9" s="29" t="n">
        <f aca="false">G9/C9*100</f>
        <v>153.497049635543</v>
      </c>
      <c r="I9" s="29" t="n">
        <f aca="false">G9/D9*100</f>
        <v>134.078678086864</v>
      </c>
      <c r="J9" s="29" t="n">
        <f aca="false">G9/E9*100</f>
        <v>109.292554834724</v>
      </c>
      <c r="K9" s="29" t="n">
        <f aca="false">G9/F9*100</f>
        <v>98.2776820934496</v>
      </c>
      <c r="L9" s="29" t="n">
        <f aca="false">POWER(H9/100,1/16)*100-100</f>
        <v>2.71438070833241</v>
      </c>
      <c r="M9" s="29" t="n">
        <f aca="false">POWER(I9/100,1/11)*100-100</f>
        <v>2.70182388556009</v>
      </c>
      <c r="N9" s="29" t="n">
        <f aca="false">POWER(J9/100,1/6)*100-100</f>
        <v>1.49198883862572</v>
      </c>
    </row>
    <row r="10" customFormat="false" ht="15.6" hidden="false" customHeight="true" outlineLevel="0" collapsed="false">
      <c r="A10" s="22" t="s">
        <v>20</v>
      </c>
      <c r="B10" s="27" t="s">
        <v>21</v>
      </c>
      <c r="C10" s="28" t="n">
        <v>3.24</v>
      </c>
      <c r="D10" s="29" t="n">
        <v>3.02</v>
      </c>
      <c r="E10" s="29" t="n">
        <v>2.99</v>
      </c>
      <c r="F10" s="29" t="n">
        <v>3.01</v>
      </c>
      <c r="G10" s="29" t="n">
        <v>3.04</v>
      </c>
      <c r="H10" s="29" t="n">
        <f aca="false">G10/C10*100</f>
        <v>93.8271604938272</v>
      </c>
      <c r="I10" s="29" t="n">
        <f aca="false">G10/D10*100</f>
        <v>100.662251655629</v>
      </c>
      <c r="J10" s="29" t="n">
        <f aca="false">G10/E10*100</f>
        <v>101.672240802676</v>
      </c>
      <c r="K10" s="29" t="n">
        <f aca="false">G10/F10*100</f>
        <v>100.996677740864</v>
      </c>
      <c r="L10" s="29" t="n">
        <f aca="false">POWER(H10/100,1/16)*100-100</f>
        <v>-0.397431980253174</v>
      </c>
      <c r="M10" s="29" t="n">
        <f aca="false">POWER(I10/100,1/11)*100-100</f>
        <v>0.060024225799765</v>
      </c>
      <c r="N10" s="29" t="n">
        <f aca="false">POWER(J10/100,1/6)*100-100</f>
        <v>0.276784476476337</v>
      </c>
    </row>
    <row r="11" customFormat="false" ht="15.6" hidden="false" customHeight="true" outlineLevel="0" collapsed="false">
      <c r="A11" s="22" t="s">
        <v>22</v>
      </c>
      <c r="B11" s="27" t="s">
        <v>23</v>
      </c>
      <c r="C11" s="28" t="n">
        <v>5.32</v>
      </c>
      <c r="D11" s="29" t="n">
        <v>5.16</v>
      </c>
      <c r="E11" s="29" t="n">
        <v>4.97</v>
      </c>
      <c r="F11" s="29" t="n">
        <v>4.03</v>
      </c>
      <c r="G11" s="29" t="n">
        <v>4.03</v>
      </c>
      <c r="H11" s="29" t="n">
        <f aca="false">G11/C11*100</f>
        <v>75.7518796992481</v>
      </c>
      <c r="I11" s="29" t="n">
        <f aca="false">G11/D11*100</f>
        <v>78.1007751937985</v>
      </c>
      <c r="J11" s="29" t="n">
        <f aca="false">G11/E11*100</f>
        <v>81.0865191146881</v>
      </c>
      <c r="K11" s="29" t="n">
        <f aca="false">G11/F11*100</f>
        <v>100</v>
      </c>
      <c r="L11" s="29" t="n">
        <f aca="false">POWER(H11/100,1/16)*100-100</f>
        <v>-1.72069234351</v>
      </c>
      <c r="M11" s="29" t="n">
        <f aca="false">POWER(I11/100,1/11)*100-100</f>
        <v>-2.22194479215962</v>
      </c>
      <c r="N11" s="29" t="n">
        <f aca="false">POWER(J11/100,1/6)*100-100</f>
        <v>-3.43388126496022</v>
      </c>
    </row>
    <row r="12" customFormat="false" ht="15.6" hidden="false" customHeight="true" outlineLevel="0" collapsed="false">
      <c r="A12" s="22" t="s">
        <v>24</v>
      </c>
      <c r="B12" s="23" t="s">
        <v>25</v>
      </c>
      <c r="C12" s="30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5.6" hidden="false" customHeight="true" outlineLevel="0" collapsed="false">
      <c r="A13" s="22" t="s">
        <v>26</v>
      </c>
      <c r="B13" s="27" t="s">
        <v>27</v>
      </c>
      <c r="C13" s="28" t="n">
        <v>12.06</v>
      </c>
      <c r="D13" s="29" t="n">
        <v>18.35</v>
      </c>
      <c r="E13" s="29" t="n">
        <v>25.9</v>
      </c>
      <c r="F13" s="29" t="n">
        <v>31.2</v>
      </c>
      <c r="G13" s="29" t="n">
        <v>34.1</v>
      </c>
      <c r="H13" s="29" t="n">
        <f aca="false">G13/C13*100</f>
        <v>282.752902155887</v>
      </c>
      <c r="I13" s="29" t="n">
        <f aca="false">G13/D13*100</f>
        <v>185.8310626703</v>
      </c>
      <c r="J13" s="29" t="n">
        <f aca="false">G13/E13*100</f>
        <v>131.660231660232</v>
      </c>
      <c r="K13" s="29" t="n">
        <f aca="false">G13/F13*100</f>
        <v>109.294871794872</v>
      </c>
      <c r="L13" s="29" t="n">
        <f aca="false">POWER(H13/100,1/16)*100-100</f>
        <v>6.71192196274349</v>
      </c>
      <c r="M13" s="29" t="n">
        <f aca="false">POWER(I13/100,1/11)*100-100</f>
        <v>5.79503850022249</v>
      </c>
      <c r="N13" s="29" t="n">
        <f aca="false">POWER(J13/100,1/6)*100-100</f>
        <v>4.69094077517478</v>
      </c>
    </row>
    <row r="14" customFormat="false" ht="15.6" hidden="false" customHeight="true" outlineLevel="0" collapsed="false">
      <c r="A14" s="22" t="s">
        <v>28</v>
      </c>
      <c r="B14" s="27" t="s">
        <v>29</v>
      </c>
      <c r="C14" s="28" t="n">
        <v>15.32</v>
      </c>
      <c r="D14" s="29" t="n">
        <v>17.95</v>
      </c>
      <c r="E14" s="29" t="n">
        <v>21.44</v>
      </c>
      <c r="F14" s="29" t="n">
        <v>31.4</v>
      </c>
      <c r="G14" s="29" t="n">
        <v>32.9</v>
      </c>
      <c r="H14" s="29" t="n">
        <f aca="false">G14/C14*100</f>
        <v>214.751958224543</v>
      </c>
      <c r="I14" s="29" t="n">
        <f aca="false">G14/D14*100</f>
        <v>183.286908077994</v>
      </c>
      <c r="J14" s="29" t="n">
        <f aca="false">G14/E14*100</f>
        <v>153.451492537313</v>
      </c>
      <c r="K14" s="29" t="n">
        <f aca="false">G14/F14*100</f>
        <v>104.777070063694</v>
      </c>
      <c r="L14" s="29" t="n">
        <f aca="false">POWER(H14/100,1/16)*100-100</f>
        <v>4.89289472658876</v>
      </c>
      <c r="M14" s="29" t="n">
        <f aca="false">POWER(I14/100,1/11)*100-100</f>
        <v>5.66253855625844</v>
      </c>
      <c r="N14" s="29" t="n">
        <f aca="false">POWER(J14/100,1/6)*100-100</f>
        <v>7.39775079992351</v>
      </c>
    </row>
    <row r="15" customFormat="false" ht="15.6" hidden="false" customHeight="true" outlineLevel="0" collapsed="false">
      <c r="A15" s="22" t="s">
        <v>30</v>
      </c>
      <c r="B15" s="23" t="s">
        <v>31</v>
      </c>
      <c r="C15" s="30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5.6" hidden="false" customHeight="true" outlineLevel="0" collapsed="false">
      <c r="A16" s="22" t="s">
        <v>32</v>
      </c>
      <c r="B16" s="27" t="s">
        <v>33</v>
      </c>
      <c r="C16" s="31" t="n">
        <v>5169.96</v>
      </c>
      <c r="D16" s="32" t="n">
        <v>8057.85</v>
      </c>
      <c r="E16" s="32" t="n">
        <v>14462</v>
      </c>
      <c r="F16" s="32" t="n">
        <v>24542</v>
      </c>
      <c r="G16" s="32" t="n">
        <v>26757</v>
      </c>
      <c r="H16" s="29" t="n">
        <f aca="false">G16/C16*100</f>
        <v>517.547524545644</v>
      </c>
      <c r="I16" s="29" t="n">
        <f aca="false">G16/D16*100</f>
        <v>332.061281855582</v>
      </c>
      <c r="J16" s="29" t="n">
        <f aca="false">G16/E16*100</f>
        <v>185.015903747753</v>
      </c>
      <c r="K16" s="29" t="n">
        <f aca="false">G16/F16*100</f>
        <v>109.025344307717</v>
      </c>
      <c r="L16" s="29" t="n">
        <f aca="false">POWER(H16/100,1/16)*100-100</f>
        <v>10.8209553458522</v>
      </c>
      <c r="M16" s="29" t="n">
        <f aca="false">POWER(I16/100,1/11)*100-100</f>
        <v>11.527887566729</v>
      </c>
      <c r="N16" s="29" t="n">
        <f aca="false">POWER(J16/100,1/6)*100-100</f>
        <v>10.7987455968832</v>
      </c>
    </row>
    <row r="17" customFormat="false" ht="15.6" hidden="false" customHeight="true" outlineLevel="0" collapsed="false">
      <c r="A17" s="22" t="s">
        <v>34</v>
      </c>
      <c r="B17" s="27" t="s">
        <v>35</v>
      </c>
      <c r="C17" s="31" t="n">
        <v>1490.49</v>
      </c>
      <c r="D17" s="32" t="n">
        <v>2165.11</v>
      </c>
      <c r="E17" s="32" t="n">
        <v>4028</v>
      </c>
      <c r="F17" s="32" t="n">
        <v>7933</v>
      </c>
      <c r="G17" s="32" t="n">
        <v>8664</v>
      </c>
      <c r="H17" s="29" t="n">
        <f aca="false">G17/C17*100</f>
        <v>581.285349113379</v>
      </c>
      <c r="I17" s="29" t="n">
        <f aca="false">G17/D17*100</f>
        <v>400.16442582594</v>
      </c>
      <c r="J17" s="29" t="n">
        <f aca="false">G17/E17*100</f>
        <v>215.094339622642</v>
      </c>
      <c r="K17" s="29" t="n">
        <f aca="false">G17/F17*100</f>
        <v>109.214672885415</v>
      </c>
      <c r="L17" s="29" t="n">
        <f aca="false">POWER(H17/100,1/16)*100-100</f>
        <v>11.6283064749982</v>
      </c>
      <c r="M17" s="29" t="n">
        <f aca="false">POWER(I17/100,1/11)*100-100</f>
        <v>13.4354902975795</v>
      </c>
      <c r="N17" s="29" t="n">
        <f aca="false">POWER(J17/100,1/6)*100-100</f>
        <v>13.6156516185151</v>
      </c>
    </row>
    <row r="18" customFormat="false" ht="15.6" hidden="false" customHeight="true" outlineLevel="0" collapsed="false">
      <c r="A18" s="22" t="s">
        <v>36</v>
      </c>
      <c r="B18" s="27" t="s">
        <v>37</v>
      </c>
      <c r="C18" s="28" t="n">
        <v>146.28</v>
      </c>
      <c r="D18" s="29" t="n">
        <v>361.51</v>
      </c>
      <c r="E18" s="29" t="n">
        <v>943.78</v>
      </c>
      <c r="F18" s="29" t="n">
        <v>1816.76</v>
      </c>
      <c r="G18" s="29" t="n">
        <v>2002.42</v>
      </c>
      <c r="H18" s="29" t="n">
        <f aca="false">G18/C18*100</f>
        <v>1368.89526934646</v>
      </c>
      <c r="I18" s="29" t="n">
        <f aca="false">G18/D18*100</f>
        <v>553.904456308263</v>
      </c>
      <c r="J18" s="29" t="n">
        <f aca="false">G18/E18*100</f>
        <v>212.170209158914</v>
      </c>
      <c r="K18" s="29" t="n">
        <f aca="false">G18/F18*100</f>
        <v>110.219291485942</v>
      </c>
      <c r="L18" s="29" t="n">
        <f aca="false">POWER(H18/100,1/16)*100-100</f>
        <v>17.7668717240679</v>
      </c>
      <c r="M18" s="29" t="n">
        <f aca="false">POWER(I18/100,1/11)*100-100</f>
        <v>16.8382348530614</v>
      </c>
      <c r="N18" s="29" t="n">
        <f aca="false">POWER(J18/100,1/6)*100-100</f>
        <v>13.3567538615567</v>
      </c>
    </row>
    <row r="19" customFormat="false" ht="15.6" hidden="false" customHeight="true" outlineLevel="0" collapsed="false">
      <c r="A19" s="33" t="s">
        <v>14</v>
      </c>
      <c r="B19" s="27" t="s">
        <v>38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5.6" hidden="false" customHeight="true" outlineLevel="0" collapsed="false">
      <c r="A20" s="22" t="s">
        <v>39</v>
      </c>
      <c r="B20" s="23" t="s">
        <v>40</v>
      </c>
      <c r="C20" s="30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5.6" hidden="false" customHeight="true" outlineLevel="0" collapsed="false">
      <c r="A21" s="22" t="s">
        <v>41</v>
      </c>
      <c r="B21" s="27" t="s">
        <v>42</v>
      </c>
      <c r="C21" s="28" t="n">
        <v>49.76</v>
      </c>
      <c r="D21" s="29" t="n">
        <v>78.03</v>
      </c>
      <c r="E21" s="29" t="n">
        <v>185.91</v>
      </c>
      <c r="F21" s="29" t="n">
        <v>378.24</v>
      </c>
      <c r="G21" s="29" t="n">
        <v>413.99</v>
      </c>
      <c r="H21" s="29" t="n">
        <f aca="false">G21/C21*100</f>
        <v>831.97347266881</v>
      </c>
      <c r="I21" s="29" t="n">
        <f aca="false">G21/D21*100</f>
        <v>530.552351659618</v>
      </c>
      <c r="J21" s="29" t="n">
        <f aca="false">G21/E21*100</f>
        <v>222.683018664945</v>
      </c>
      <c r="K21" s="29" t="n">
        <f aca="false">G21/F21*100</f>
        <v>109.451670896785</v>
      </c>
      <c r="L21" s="29" t="n">
        <f aca="false">POWER(H21/100,1/16)*100-100</f>
        <v>14.1581290444192</v>
      </c>
      <c r="M21" s="29" t="n">
        <f aca="false">POWER(I21/100,1/11)*100-100</f>
        <v>16.3816166899359</v>
      </c>
      <c r="N21" s="29" t="n">
        <f aca="false">POWER(J21/100,1/6)*100-100</f>
        <v>14.274110637776</v>
      </c>
    </row>
    <row r="22" customFormat="false" ht="15.6" hidden="false" customHeight="true" outlineLevel="0" collapsed="false">
      <c r="A22" s="33" t="s">
        <v>14</v>
      </c>
      <c r="B22" s="27" t="s">
        <v>43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5.6" hidden="false" customHeight="true" outlineLevel="0" collapsed="false">
      <c r="A23" s="22" t="s">
        <v>44</v>
      </c>
      <c r="B23" s="27" t="s">
        <v>45</v>
      </c>
      <c r="C23" s="31" t="n">
        <v>10050</v>
      </c>
      <c r="D23" s="32" t="n">
        <v>19084</v>
      </c>
      <c r="E23" s="32" t="n">
        <v>37182</v>
      </c>
      <c r="F23" s="32" t="n">
        <v>61868</v>
      </c>
      <c r="G23" s="32" t="n">
        <v>67451</v>
      </c>
      <c r="H23" s="29" t="n">
        <f aca="false">G23/C23*100</f>
        <v>671.154228855721</v>
      </c>
      <c r="I23" s="29" t="n">
        <f aca="false">G23/D23*100</f>
        <v>353.442674491721</v>
      </c>
      <c r="J23" s="29" t="n">
        <f aca="false">G23/E23*100</f>
        <v>181.40767037814</v>
      </c>
      <c r="K23" s="29" t="n">
        <f aca="false">G23/F23*100</f>
        <v>109.024051205793</v>
      </c>
      <c r="L23" s="29" t="n">
        <f aca="false">POWER(H23/100,1/16)*100-100</f>
        <v>12.6357864352806</v>
      </c>
      <c r="M23" s="29" t="n">
        <f aca="false">POWER(I23/100,1/11)*100-100</f>
        <v>12.1623707857131</v>
      </c>
      <c r="N23" s="29" t="n">
        <f aca="false">POWER(J23/100,1/6)*100-100</f>
        <v>10.4356455965901</v>
      </c>
    </row>
    <row r="24" customFormat="false" ht="15.6" hidden="false" customHeight="true" outlineLevel="0" collapsed="false">
      <c r="A24" s="22" t="s">
        <v>46</v>
      </c>
      <c r="B24" s="23" t="s">
        <v>15</v>
      </c>
      <c r="C24" s="30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5.6" hidden="false" customHeight="true" outlineLevel="0" collapsed="false">
      <c r="A25" s="22" t="s">
        <v>47</v>
      </c>
      <c r="B25" s="27" t="s">
        <v>48</v>
      </c>
      <c r="C25" s="31" t="n">
        <v>577</v>
      </c>
      <c r="D25" s="32" t="n">
        <v>562</v>
      </c>
      <c r="E25" s="32" t="n">
        <v>734</v>
      </c>
      <c r="F25" s="32" t="n">
        <v>863</v>
      </c>
      <c r="G25" s="32" t="n">
        <v>899</v>
      </c>
      <c r="H25" s="29" t="n">
        <f aca="false">G25/C25*100</f>
        <v>155.80589254766</v>
      </c>
      <c r="I25" s="29" t="n">
        <f aca="false">G25/D25*100</f>
        <v>159.964412811388</v>
      </c>
      <c r="J25" s="29" t="n">
        <f aca="false">G25/E25*100</f>
        <v>122.479564032698</v>
      </c>
      <c r="K25" s="29" t="n">
        <f aca="false">G25/F25*100</f>
        <v>104.171494785632</v>
      </c>
      <c r="L25" s="29" t="n">
        <f aca="false">POWER(H25/100,1/16)*100-100</f>
        <v>2.81026827597009</v>
      </c>
      <c r="M25" s="29" t="n">
        <f aca="false">POWER(I25/100,1/11)*100-100</f>
        <v>4.3632462868152</v>
      </c>
      <c r="N25" s="29" t="n">
        <f aca="false">POWER(J25/100,1/6)*100-100</f>
        <v>3.43732292131232</v>
      </c>
    </row>
    <row r="26" customFormat="false" ht="15.6" hidden="false" customHeight="true" outlineLevel="0" collapsed="false">
      <c r="A26" s="22" t="s">
        <v>49</v>
      </c>
      <c r="B26" s="27" t="s">
        <v>50</v>
      </c>
      <c r="C26" s="28" t="n">
        <v>2.1502</v>
      </c>
      <c r="D26" s="29" t="n">
        <v>2.0771</v>
      </c>
      <c r="E26" s="29" t="n">
        <v>2.3897</v>
      </c>
      <c r="F26" s="29" t="n">
        <v>3.4343</v>
      </c>
      <c r="G26" s="29" t="n">
        <v>3.6917</v>
      </c>
      <c r="H26" s="29" t="n">
        <f aca="false">G26/C26*100</f>
        <v>171.691005487862</v>
      </c>
      <c r="I26" s="29" t="n">
        <f aca="false">G26/D26*100</f>
        <v>177.733378267777</v>
      </c>
      <c r="J26" s="29" t="n">
        <f aca="false">G26/E26*100</f>
        <v>154.483826421727</v>
      </c>
      <c r="K26" s="29" t="n">
        <f aca="false">G26/F26*100</f>
        <v>107.494977142358</v>
      </c>
      <c r="L26" s="29" t="n">
        <f aca="false">POWER(H26/100,1/16)*100-100</f>
        <v>3.43600095689682</v>
      </c>
      <c r="M26" s="29" t="n">
        <f aca="false">POWER(I26/100,1/11)*100-100</f>
        <v>5.36740209263351</v>
      </c>
      <c r="N26" s="29" t="n">
        <f aca="false">POWER(J26/100,1/6)*100-100</f>
        <v>7.51783307800267</v>
      </c>
    </row>
    <row r="27" customFormat="false" ht="15.6" hidden="false" customHeight="true" outlineLevel="0" collapsed="false">
      <c r="A27" s="22" t="s">
        <v>51</v>
      </c>
      <c r="B27" s="27" t="s">
        <v>52</v>
      </c>
      <c r="C27" s="28" t="n">
        <v>1.6521</v>
      </c>
      <c r="D27" s="29" t="n">
        <v>1.6035</v>
      </c>
      <c r="E27" s="29" t="n">
        <v>2.0052</v>
      </c>
      <c r="F27" s="29" t="n">
        <v>3.4245</v>
      </c>
      <c r="G27" s="29" t="n">
        <v>3.52</v>
      </c>
      <c r="H27" s="29" t="n">
        <f aca="false">G27/C27*100</f>
        <v>213.062163307306</v>
      </c>
      <c r="I27" s="29" t="n">
        <f aca="false">G27/D27*100</f>
        <v>219.519800436545</v>
      </c>
      <c r="J27" s="29" t="n">
        <f aca="false">G27/E27*100</f>
        <v>175.543586674646</v>
      </c>
      <c r="K27" s="29" t="n">
        <f aca="false">G27/F27*100</f>
        <v>102.788728281501</v>
      </c>
      <c r="L27" s="29" t="n">
        <f aca="false">POWER(H27/100,1/16)*100-100</f>
        <v>4.84111854511792</v>
      </c>
      <c r="M27" s="29" t="n">
        <f aca="false">POWER(I27/100,1/11)*100-100</f>
        <v>7.40959117506306</v>
      </c>
      <c r="N27" s="29" t="n">
        <f aca="false">POWER(J27/100,1/6)*100-100</f>
        <v>9.83248958747338</v>
      </c>
    </row>
    <row r="28" customFormat="false" ht="15.6" hidden="false" customHeight="true" outlineLevel="0" collapsed="false">
      <c r="A28" s="22" t="s">
        <v>53</v>
      </c>
      <c r="B28" s="23" t="s">
        <v>54</v>
      </c>
      <c r="C28" s="3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5.6" hidden="false" customHeight="true" outlineLevel="0" collapsed="false">
      <c r="A29" s="22" t="s">
        <v>55</v>
      </c>
      <c r="B29" s="27" t="s">
        <v>56</v>
      </c>
      <c r="C29" s="31" t="n">
        <v>14239</v>
      </c>
      <c r="D29" s="32" t="n">
        <v>19569</v>
      </c>
      <c r="E29" s="32" t="n">
        <v>17672</v>
      </c>
      <c r="F29" s="32" t="n">
        <v>25674</v>
      </c>
      <c r="G29" s="32" t="n">
        <v>25387</v>
      </c>
      <c r="H29" s="29" t="n">
        <f aca="false">G29/C29*100</f>
        <v>178.292014888686</v>
      </c>
      <c r="I29" s="29" t="n">
        <f aca="false">G29/D29*100</f>
        <v>129.730696509786</v>
      </c>
      <c r="J29" s="29" t="n">
        <f aca="false">G29/E29*100</f>
        <v>143.656631960163</v>
      </c>
      <c r="K29" s="29" t="n">
        <f aca="false">G29/F29*100</f>
        <v>98.8821375710836</v>
      </c>
      <c r="L29" s="29" t="n">
        <f aca="false">POWER(H29/100,1/16)*100-100</f>
        <v>3.68018019164249</v>
      </c>
      <c r="M29" s="29" t="n">
        <f aca="false">POWER(I29/100,1/11)*100-100</f>
        <v>2.39449621967127</v>
      </c>
      <c r="N29" s="29" t="n">
        <f aca="false">POWER(J29/100,1/6)*100-100</f>
        <v>6.2235830703933</v>
      </c>
    </row>
    <row r="30" customFormat="false" ht="15.6" hidden="false" customHeight="true" outlineLevel="0" collapsed="false">
      <c r="A30" s="22" t="s">
        <v>57</v>
      </c>
      <c r="B30" s="27" t="s">
        <v>58</v>
      </c>
      <c r="C30" s="31" t="n">
        <v>262.8</v>
      </c>
      <c r="D30" s="32" t="n">
        <v>1010</v>
      </c>
      <c r="E30" s="32" t="n">
        <v>921</v>
      </c>
      <c r="F30" s="32" t="n">
        <v>1908.49</v>
      </c>
      <c r="G30" s="32" t="n">
        <v>2982</v>
      </c>
      <c r="H30" s="29" t="n">
        <f aca="false">G30/C30*100</f>
        <v>1134.70319634703</v>
      </c>
      <c r="I30" s="29" t="n">
        <f aca="false">G30/D30*100</f>
        <v>295.247524752475</v>
      </c>
      <c r="J30" s="29" t="n">
        <f aca="false">G30/E30*100</f>
        <v>323.778501628665</v>
      </c>
      <c r="K30" s="29" t="n">
        <f aca="false">G30/F30*100</f>
        <v>156.24918128992</v>
      </c>
      <c r="L30" s="29" t="n">
        <f aca="false">POWER(H30/100,1/16)*100-100</f>
        <v>16.3938791197383</v>
      </c>
      <c r="M30" s="29" t="n">
        <f aca="false">POWER(I30/100,1/11)*100-100</f>
        <v>10.342852276425</v>
      </c>
      <c r="N30" s="29" t="n">
        <f aca="false">POWER(J30/100,1/6)*100-100</f>
        <v>21.6301759017546</v>
      </c>
    </row>
    <row r="31" customFormat="false" ht="15.6" hidden="false" customHeight="true" outlineLevel="0" collapsed="false">
      <c r="A31" s="22" t="s">
        <v>59</v>
      </c>
      <c r="B31" s="27" t="s">
        <v>60</v>
      </c>
      <c r="C31" s="31" t="n">
        <v>15815</v>
      </c>
      <c r="D31" s="32" t="n">
        <v>63606</v>
      </c>
      <c r="E31" s="32" t="n">
        <v>162570</v>
      </c>
      <c r="F31" s="32" t="n">
        <v>131872</v>
      </c>
      <c r="G31" s="32" t="n">
        <v>136732.59</v>
      </c>
      <c r="H31" s="29" t="n">
        <f aca="false">G31/C31*100</f>
        <v>864.575339867215</v>
      </c>
      <c r="I31" s="29" t="n">
        <f aca="false">G31/D31*100</f>
        <v>214.96806905009</v>
      </c>
      <c r="J31" s="29" t="n">
        <f aca="false">G31/E31*100</f>
        <v>84.1069016423694</v>
      </c>
      <c r="K31" s="29" t="n">
        <f aca="false">G31/F31*100</f>
        <v>103.685839298714</v>
      </c>
      <c r="L31" s="29" t="n">
        <f aca="false">POWER(H31/100,1/16)*100-100</f>
        <v>14.4327086070404</v>
      </c>
      <c r="M31" s="29" t="n">
        <f aca="false">POWER(I31/100,1/11)*100-100</f>
        <v>7.20519080745223</v>
      </c>
      <c r="N31" s="29" t="n">
        <f aca="false">POWER(J31/100,1/6)*100-100</f>
        <v>-2.84348258173121</v>
      </c>
    </row>
    <row r="32" customFormat="false" ht="15.6" hidden="false" customHeight="true" outlineLevel="0" collapsed="false">
      <c r="A32" s="22" t="s">
        <v>61</v>
      </c>
      <c r="B32" s="27" t="s">
        <v>62</v>
      </c>
      <c r="C32" s="31" t="n">
        <v>13290</v>
      </c>
      <c r="D32" s="32" t="n">
        <v>14338</v>
      </c>
      <c r="E32" s="32" t="n">
        <v>6382</v>
      </c>
      <c r="F32" s="32" t="n">
        <v>5191</v>
      </c>
      <c r="G32" s="32" t="n">
        <v>6762.64</v>
      </c>
      <c r="H32" s="29" t="n">
        <f aca="false">G32/C32*100</f>
        <v>50.8851768246802</v>
      </c>
      <c r="I32" s="29" t="n">
        <f aca="false">G32/D32*100</f>
        <v>47.1658529781002</v>
      </c>
      <c r="J32" s="29" t="n">
        <f aca="false">G32/E32*100</f>
        <v>105.964274522093</v>
      </c>
      <c r="K32" s="29" t="n">
        <f aca="false">G32/F32*100</f>
        <v>130.276247351185</v>
      </c>
      <c r="L32" s="29" t="n">
        <f aca="false">POWER(H32/100,1/16)*100-100</f>
        <v>-4.13458525643667</v>
      </c>
      <c r="M32" s="29" t="n">
        <f aca="false">POWER(I32/100,1/11)*100-100</f>
        <v>-6.60367446018748</v>
      </c>
      <c r="N32" s="29" t="n">
        <f aca="false">POWER(J32/100,1/6)*100-100</f>
        <v>0.97020659049214</v>
      </c>
    </row>
    <row r="33" customFormat="false" ht="15.6" hidden="false" customHeight="true" outlineLevel="0" collapsed="false">
      <c r="A33" s="22" t="s">
        <v>63</v>
      </c>
      <c r="B33" s="27" t="s">
        <v>64</v>
      </c>
      <c r="C33" s="31" t="n">
        <v>1503</v>
      </c>
      <c r="D33" s="32" t="n">
        <v>4092</v>
      </c>
      <c r="E33" s="32" t="n">
        <v>3387</v>
      </c>
      <c r="F33" s="32" t="n">
        <v>5901</v>
      </c>
      <c r="G33" s="32" t="n">
        <v>7982.32</v>
      </c>
      <c r="H33" s="29" t="n">
        <f aca="false">G33/C33*100</f>
        <v>531.09248170326</v>
      </c>
      <c r="I33" s="29" t="n">
        <f aca="false">G33/D33*100</f>
        <v>195.071358748778</v>
      </c>
      <c r="J33" s="29" t="n">
        <f aca="false">G33/E33*100</f>
        <v>235.675228816061</v>
      </c>
      <c r="K33" s="29" t="n">
        <f aca="false">G33/F33*100</f>
        <v>135.270632096255</v>
      </c>
      <c r="L33" s="29" t="n">
        <f aca="false">POWER(H33/100,1/16)*100-100</f>
        <v>11.0000398217232</v>
      </c>
      <c r="M33" s="29" t="n">
        <f aca="false">POWER(I33/100,1/11)*100-100</f>
        <v>6.26279334699393</v>
      </c>
      <c r="N33" s="29" t="n">
        <f aca="false">POWER(J33/100,1/6)*100-100</f>
        <v>15.35922318566</v>
      </c>
    </row>
    <row r="34" customFormat="false" ht="15.6" hidden="false" customHeight="true" outlineLevel="0" collapsed="false">
      <c r="A34" s="22" t="s">
        <v>65</v>
      </c>
      <c r="B34" s="23" t="s">
        <v>66</v>
      </c>
      <c r="C34" s="34"/>
      <c r="D34" s="35"/>
      <c r="E34" s="35"/>
      <c r="F34" s="35"/>
      <c r="G34" s="35"/>
      <c r="H34" s="26"/>
      <c r="I34" s="26"/>
      <c r="J34" s="26"/>
      <c r="K34" s="26"/>
      <c r="L34" s="26"/>
      <c r="M34" s="26"/>
      <c r="N34" s="26"/>
    </row>
    <row r="35" customFormat="false" ht="15.6" hidden="false" customHeight="true" outlineLevel="0" collapsed="false">
      <c r="A35" s="22" t="s">
        <v>67</v>
      </c>
      <c r="B35" s="27" t="s">
        <v>68</v>
      </c>
      <c r="C35" s="31" t="n">
        <v>3833</v>
      </c>
      <c r="D35" s="32" t="n">
        <v>4670</v>
      </c>
      <c r="E35" s="32" t="n">
        <v>9747.2</v>
      </c>
      <c r="F35" s="32" t="n">
        <v>49300</v>
      </c>
      <c r="G35" s="32"/>
      <c r="H35" s="29" t="n">
        <f aca="false">G35/C35*100</f>
        <v>0</v>
      </c>
      <c r="I35" s="29" t="n">
        <f aca="false">G35/D35*100</f>
        <v>0</v>
      </c>
      <c r="J35" s="29" t="n">
        <f aca="false">G35/E35*100</f>
        <v>0</v>
      </c>
      <c r="K35" s="29" t="n">
        <f aca="false">G35/F35*100</f>
        <v>0</v>
      </c>
      <c r="L35" s="29"/>
      <c r="M35" s="29"/>
      <c r="N35" s="29"/>
    </row>
    <row r="36" customFormat="false" ht="15.6" hidden="false" customHeight="true" outlineLevel="0" collapsed="false">
      <c r="A36" s="22" t="s">
        <v>69</v>
      </c>
      <c r="B36" s="27" t="s">
        <v>70</v>
      </c>
      <c r="C36" s="31"/>
      <c r="D36" s="32"/>
      <c r="E36" s="32"/>
      <c r="F36" s="32"/>
      <c r="G36" s="32"/>
      <c r="H36" s="29"/>
      <c r="I36" s="29"/>
      <c r="J36" s="29"/>
      <c r="K36" s="29"/>
      <c r="L36" s="29"/>
      <c r="M36" s="29"/>
      <c r="N36" s="29"/>
    </row>
    <row r="37" customFormat="false" ht="15.6" hidden="false" customHeight="true" outlineLevel="0" collapsed="false">
      <c r="A37" s="22" t="s">
        <v>71</v>
      </c>
      <c r="B37" s="27" t="s">
        <v>72</v>
      </c>
      <c r="C37" s="31" t="n">
        <v>548</v>
      </c>
      <c r="D37" s="32" t="n">
        <v>206</v>
      </c>
      <c r="E37" s="32" t="n">
        <v>1018.6</v>
      </c>
      <c r="F37" s="32" t="n">
        <v>13100</v>
      </c>
      <c r="G37" s="32"/>
      <c r="H37" s="29" t="n">
        <f aca="false">G37/C37*100</f>
        <v>0</v>
      </c>
      <c r="I37" s="29" t="n">
        <f aca="false">G37/D37*100</f>
        <v>0</v>
      </c>
      <c r="J37" s="29" t="n">
        <f aca="false">G37/E37*100</f>
        <v>0</v>
      </c>
      <c r="K37" s="29" t="n">
        <f aca="false">G37/F37*100</f>
        <v>0</v>
      </c>
      <c r="L37" s="29"/>
      <c r="M37" s="29"/>
      <c r="N37" s="29"/>
    </row>
    <row r="38" customFormat="false" ht="15.6" hidden="false" customHeight="true" outlineLevel="0" collapsed="false">
      <c r="A38" s="22" t="s">
        <v>73</v>
      </c>
      <c r="B38" s="27" t="s">
        <v>74</v>
      </c>
      <c r="C38" s="31" t="n">
        <v>3285</v>
      </c>
      <c r="D38" s="32" t="n">
        <v>4073</v>
      </c>
      <c r="E38" s="32" t="n">
        <v>8728.6</v>
      </c>
      <c r="F38" s="32" t="n">
        <v>24800</v>
      </c>
      <c r="G38" s="32"/>
      <c r="H38" s="29" t="n">
        <f aca="false">G38/C38*100</f>
        <v>0</v>
      </c>
      <c r="I38" s="29" t="n">
        <f aca="false">G38/D38*100</f>
        <v>0</v>
      </c>
      <c r="J38" s="29" t="n">
        <f aca="false">G38/E38*100</f>
        <v>0</v>
      </c>
      <c r="K38" s="29" t="n">
        <f aca="false">G38/F38*100</f>
        <v>0</v>
      </c>
      <c r="L38" s="29"/>
      <c r="M38" s="29"/>
      <c r="N38" s="29"/>
    </row>
    <row r="39" customFormat="false" ht="15.6" hidden="false" customHeight="true" outlineLevel="0" collapsed="false">
      <c r="A39" s="22" t="s">
        <v>75</v>
      </c>
      <c r="B39" s="27" t="s">
        <v>76</v>
      </c>
      <c r="C39" s="31" t="s">
        <v>77</v>
      </c>
      <c r="D39" s="32" t="n">
        <v>12</v>
      </c>
      <c r="E39" s="32"/>
      <c r="F39" s="32" t="n">
        <v>8200</v>
      </c>
      <c r="G39" s="32"/>
      <c r="H39" s="29"/>
      <c r="I39" s="29"/>
      <c r="J39" s="29"/>
      <c r="K39" s="29"/>
      <c r="L39" s="29"/>
      <c r="M39" s="29"/>
      <c r="N39" s="29"/>
    </row>
    <row r="40" customFormat="false" ht="15.6" hidden="false" customHeight="true" outlineLevel="0" collapsed="false">
      <c r="A40" s="22" t="s">
        <v>78</v>
      </c>
      <c r="B40" s="27" t="s">
        <v>79</v>
      </c>
      <c r="C40" s="31" t="s">
        <v>77</v>
      </c>
      <c r="D40" s="32"/>
      <c r="E40" s="32"/>
      <c r="F40" s="32"/>
      <c r="G40" s="32"/>
      <c r="H40" s="29"/>
      <c r="I40" s="29"/>
      <c r="J40" s="29"/>
      <c r="K40" s="29"/>
      <c r="L40" s="29"/>
      <c r="M40" s="29"/>
      <c r="N40" s="29"/>
    </row>
    <row r="41" customFormat="false" ht="15.6" hidden="false" customHeight="true" outlineLevel="0" collapsed="false">
      <c r="A41" s="22" t="s">
        <v>80</v>
      </c>
      <c r="B41" s="27" t="s">
        <v>81</v>
      </c>
      <c r="C41" s="31"/>
      <c r="D41" s="32" t="n">
        <v>379</v>
      </c>
      <c r="E41" s="32"/>
      <c r="F41" s="32" t="n">
        <v>3200</v>
      </c>
      <c r="G41" s="32"/>
      <c r="H41" s="29"/>
      <c r="I41" s="29"/>
      <c r="J41" s="29"/>
      <c r="K41" s="29"/>
      <c r="L41" s="29"/>
      <c r="M41" s="29"/>
      <c r="N41" s="29"/>
    </row>
    <row r="42" customFormat="false" ht="15.6" hidden="false" customHeight="true" outlineLevel="0" collapsed="false">
      <c r="A42" s="22" t="s">
        <v>82</v>
      </c>
      <c r="B42" s="27" t="s">
        <v>83</v>
      </c>
      <c r="C42" s="31" t="n">
        <v>670</v>
      </c>
      <c r="D42" s="32" t="n">
        <v>900</v>
      </c>
      <c r="E42" s="32" t="n">
        <v>1623</v>
      </c>
      <c r="F42" s="32" t="n">
        <v>1529</v>
      </c>
      <c r="G42" s="32" t="n">
        <v>1380</v>
      </c>
      <c r="H42" s="29" t="n">
        <f aca="false">G42/C42*100</f>
        <v>205.970149253731</v>
      </c>
      <c r="I42" s="29" t="n">
        <f aca="false">G42/D42*100</f>
        <v>153.333333333333</v>
      </c>
      <c r="J42" s="29" t="n">
        <f aca="false">G42/E42*100</f>
        <v>85.0277264325324</v>
      </c>
      <c r="K42" s="29" t="n">
        <f aca="false">G42/F42*100</f>
        <v>90.2550686723349</v>
      </c>
      <c r="L42" s="29" t="n">
        <f aca="false">POWER(H42/100,1/16)*100-100</f>
        <v>4.61953074436481</v>
      </c>
      <c r="M42" s="29" t="n">
        <f aca="false">POWER(I42/100,1/11)*100-100</f>
        <v>3.96234151924236</v>
      </c>
      <c r="N42" s="29" t="n">
        <f aca="false">POWER(J42/100,1/6)*100-100</f>
        <v>-2.66700335888771</v>
      </c>
    </row>
    <row r="43" customFormat="false" ht="15.6" hidden="false" customHeight="true" outlineLevel="0" collapsed="false">
      <c r="A43" s="22" t="s">
        <v>84</v>
      </c>
      <c r="B43" s="27" t="s">
        <v>85</v>
      </c>
      <c r="C43" s="31" t="n">
        <v>475</v>
      </c>
      <c r="D43" s="32" t="n">
        <v>415</v>
      </c>
      <c r="E43" s="32" t="n">
        <v>926</v>
      </c>
      <c r="F43" s="32" t="n">
        <v>3836.2</v>
      </c>
      <c r="G43" s="32" t="n">
        <v>1385</v>
      </c>
      <c r="H43" s="29" t="n">
        <f aca="false">G43/C43*100</f>
        <v>291.578947368421</v>
      </c>
      <c r="I43" s="29" t="n">
        <f aca="false">G43/D43*100</f>
        <v>333.734939759036</v>
      </c>
      <c r="J43" s="29" t="n">
        <f aca="false">G43/E43*100</f>
        <v>149.568034557235</v>
      </c>
      <c r="K43" s="29" t="n">
        <f aca="false">G43/F43*100</f>
        <v>36.1034356915698</v>
      </c>
      <c r="L43" s="29" t="n">
        <f aca="false">POWER(H43/100,1/16)*100-100</f>
        <v>6.91712208689019</v>
      </c>
      <c r="M43" s="29" t="n">
        <f aca="false">POWER(I43/100,1/11)*100-100</f>
        <v>11.5788730240419</v>
      </c>
      <c r="N43" s="29" t="n">
        <f aca="false">POWER(J43/100,1/6)*100-100</f>
        <v>6.93990594239548</v>
      </c>
    </row>
    <row r="44" customFormat="false" ht="15.6" hidden="false" customHeight="true" outlineLevel="0" collapsed="false">
      <c r="A44" s="22" t="s">
        <v>86</v>
      </c>
      <c r="B44" s="27" t="s">
        <v>87</v>
      </c>
      <c r="C44" s="31" t="n">
        <v>1579</v>
      </c>
      <c r="D44" s="32" t="n">
        <v>952</v>
      </c>
      <c r="E44" s="32" t="n">
        <v>1206</v>
      </c>
      <c r="F44" s="32" t="n">
        <v>1036</v>
      </c>
      <c r="G44" s="32" t="n">
        <v>1023</v>
      </c>
      <c r="H44" s="29" t="n">
        <f aca="false">G44/C44*100</f>
        <v>64.7878404053198</v>
      </c>
      <c r="I44" s="29" t="n">
        <f aca="false">G44/D44*100</f>
        <v>107.457983193277</v>
      </c>
      <c r="J44" s="29" t="n">
        <f aca="false">G44/E44*100</f>
        <v>84.8258706467662</v>
      </c>
      <c r="K44" s="29" t="n">
        <f aca="false">G44/F44*100</f>
        <v>98.7451737451737</v>
      </c>
      <c r="L44" s="29" t="n">
        <f aca="false">POWER(H44/100,1/16)*100-100</f>
        <v>-2.67635991539345</v>
      </c>
      <c r="M44" s="29" t="n">
        <f aca="false">POWER(I44/100,1/11)*100-100</f>
        <v>0.656049284162251</v>
      </c>
      <c r="N44" s="29" t="n">
        <f aca="false">POWER(J44/100,1/6)*100-100</f>
        <v>-2.70555292376805</v>
      </c>
    </row>
    <row r="45" customFormat="false" ht="15.6" hidden="false" customHeight="true" outlineLevel="0" collapsed="false">
      <c r="A45" s="22" t="s">
        <v>88</v>
      </c>
      <c r="B45" s="27" t="s">
        <v>89</v>
      </c>
      <c r="C45" s="31" t="n">
        <v>667</v>
      </c>
      <c r="D45" s="32" t="n">
        <v>411</v>
      </c>
      <c r="E45" s="32" t="n">
        <v>390.4</v>
      </c>
      <c r="F45" s="32" t="n">
        <v>614.2</v>
      </c>
      <c r="G45" s="32" t="n">
        <v>751</v>
      </c>
      <c r="H45" s="29" t="n">
        <f aca="false">G45/C45*100</f>
        <v>112.593703148426</v>
      </c>
      <c r="I45" s="29" t="n">
        <f aca="false">G45/D45*100</f>
        <v>182.725060827251</v>
      </c>
      <c r="J45" s="29" t="n">
        <f aca="false">G45/E45*100</f>
        <v>192.366803278689</v>
      </c>
      <c r="K45" s="29" t="n">
        <f aca="false">G45/F45*100</f>
        <v>122.272875284923</v>
      </c>
      <c r="L45" s="29" t="n">
        <f aca="false">POWER(H45/100,1/16)*100-100</f>
        <v>0.744102320703405</v>
      </c>
      <c r="M45" s="29" t="n">
        <f aca="false">POWER(I45/100,1/11)*100-100</f>
        <v>5.63305220327143</v>
      </c>
      <c r="N45" s="29" t="n">
        <f aca="false">POWER(J45/100,1/6)*100-100</f>
        <v>11.520580483193</v>
      </c>
    </row>
    <row r="46" customFormat="false" ht="4.5" hidden="false" customHeight="true" outlineLevel="0" collapsed="false">
      <c r="A46" s="36" t="s">
        <v>14</v>
      </c>
      <c r="B46" s="37" t="s">
        <v>15</v>
      </c>
      <c r="C46" s="38"/>
      <c r="D46" s="39"/>
      <c r="E46" s="39"/>
      <c r="F46" s="39"/>
      <c r="G46" s="39"/>
      <c r="H46" s="40"/>
      <c r="I46" s="40"/>
      <c r="J46" s="40"/>
      <c r="K46" s="40"/>
      <c r="L46" s="40"/>
      <c r="M46" s="40"/>
      <c r="N46" s="40"/>
    </row>
    <row r="47" customFormat="false" ht="1.5" hidden="false" customHeight="true" outlineLevel="0" collapsed="false"/>
  </sheetData>
  <mergeCells count="16">
    <mergeCell ref="A1:D1"/>
    <mergeCell ref="E1:N1"/>
    <mergeCell ref="A3:A6"/>
    <mergeCell ref="B3:B6"/>
    <mergeCell ref="C3:D4"/>
    <mergeCell ref="E3:G4"/>
    <mergeCell ref="H3:N3"/>
    <mergeCell ref="H4:K4"/>
    <mergeCell ref="L4:N4"/>
    <mergeCell ref="C5:C6"/>
    <mergeCell ref="D5:D6"/>
    <mergeCell ref="E5:E6"/>
    <mergeCell ref="F5:F6"/>
    <mergeCell ref="G5:G6"/>
    <mergeCell ref="H5:K5"/>
    <mergeCell ref="L5:N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53:47Z</dcterms:created>
  <dc:creator>clq</dc:creator>
  <dc:description/>
  <dc:language>en-US</dc:language>
  <cp:lastModifiedBy>msl</cp:lastModifiedBy>
  <cp:lastPrinted>2017-08-01T01:40:59Z</cp:lastPrinted>
  <dcterms:modified xsi:type="dcterms:W3CDTF">2017-08-10T03:00:38Z</dcterms:modified>
  <cp:revision>0</cp:revision>
  <dc:subject/>
  <dc:title/>
</cp:coreProperties>
</file>