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r>
      <rPr>
        <sz val="14"/>
        <rFont val="汉仪书宋一简"/>
        <family val="3"/>
        <charset val="134"/>
      </rPr>
      <t xml:space="preserve">2-2  </t>
    </r>
    <r>
      <rPr>
        <sz val="14"/>
        <rFont val="Noto Sans"/>
        <family val="2"/>
      </rPr>
      <t xml:space="preserve">主要年份国民经济和社会发展总量与速度指标</t>
    </r>
  </si>
  <si>
    <t xml:space="preserve">Principal Aggregate Indicators on National Economic and Social</t>
  </si>
  <si>
    <t xml:space="preserve">Development and Growth Rates in Main Years</t>
  </si>
  <si>
    <t xml:space="preserve">指  标</t>
  </si>
  <si>
    <t xml:space="preserve">Item</t>
  </si>
  <si>
    <t xml:space="preserve">总量指标</t>
  </si>
  <si>
    <t xml:space="preserve">Aggregate Data</t>
  </si>
  <si>
    <r>
      <rPr>
        <sz val="8"/>
        <rFont val="Noto Sans"/>
        <family val="2"/>
      </rPr>
      <t xml:space="preserve">速度指标</t>
    </r>
    <r>
      <rPr>
        <sz val="8"/>
        <rFont val="汉仪报宋简"/>
        <family val="3"/>
        <charset val="134"/>
      </rPr>
      <t xml:space="preserve">(%) Index and Growth Rates</t>
    </r>
  </si>
  <si>
    <r>
      <rPr>
        <sz val="8"/>
        <rFont val="Noto Sans"/>
        <family val="2"/>
      </rPr>
      <t xml:space="preserve">指数 </t>
    </r>
    <r>
      <rPr>
        <sz val="8"/>
        <rFont val="汉仪报宋简"/>
        <family val="3"/>
        <charset val="134"/>
      </rPr>
      <t xml:space="preserve">(2016</t>
    </r>
    <r>
      <rPr>
        <sz val="8"/>
        <rFont val="Noto Sans"/>
        <family val="2"/>
      </rPr>
      <t xml:space="preserve">年比以下各年</t>
    </r>
    <r>
      <rPr>
        <sz val="8"/>
        <rFont val="汉仪报宋简"/>
        <family val="3"/>
        <charset val="134"/>
      </rPr>
      <t xml:space="preserve">)</t>
    </r>
  </si>
  <si>
    <t xml:space="preserve">平均增长速度</t>
  </si>
  <si>
    <t xml:space="preserve">Index (2016 as percentage of the following years)</t>
  </si>
  <si>
    <t xml:space="preserve">Average Annual Growth Rate</t>
  </si>
  <si>
    <t xml:space="preserve">2001-2016</t>
  </si>
  <si>
    <t xml:space="preserve">2006-2016</t>
  </si>
  <si>
    <t xml:space="preserve">2011-2016</t>
  </si>
  <si>
    <t xml:space="preserve">                        </t>
  </si>
  <si>
    <t xml:space="preserve">                                                                               </t>
  </si>
  <si>
    <r>
      <rPr>
        <sz val="8"/>
        <rFont val="Noto Sans"/>
        <family val="2"/>
      </rPr>
      <t xml:space="preserve">人口         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中黑简"/>
        <family val="3"/>
        <charset val="134"/>
      </rPr>
      <t xml:space="preserve">)</t>
    </r>
  </si>
  <si>
    <t xml:space="preserve">Population                                                      (10 000 persons)</t>
  </si>
  <si>
    <t xml:space="preserve">常住人口                </t>
  </si>
  <si>
    <t xml:space="preserve">Population at Year-end                                                                    </t>
  </si>
  <si>
    <t xml:space="preserve">  市镇人口              </t>
  </si>
  <si>
    <t xml:space="preserve">  Urban                                                                                               </t>
  </si>
  <si>
    <t xml:space="preserve">  乡村人口              </t>
  </si>
  <si>
    <t xml:space="preserve">  Rural                                                                                                </t>
  </si>
  <si>
    <t xml:space="preserve">  男性人口              </t>
  </si>
  <si>
    <t xml:space="preserve">  Male                                                                                                 </t>
  </si>
  <si>
    <t xml:space="preserve">  女性人口              </t>
  </si>
  <si>
    <t xml:space="preserve">  Female                                                                                             </t>
  </si>
  <si>
    <r>
      <rPr>
        <sz val="8"/>
        <rFont val="Noto Sans"/>
        <family val="2"/>
      </rPr>
      <t xml:space="preserve">就业         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中黑简"/>
        <family val="3"/>
        <charset val="134"/>
      </rPr>
      <t xml:space="preserve">)</t>
    </r>
  </si>
  <si>
    <t xml:space="preserve">Employment                                                    (10 000 persons)</t>
  </si>
  <si>
    <t xml:space="preserve"> </t>
  </si>
  <si>
    <t xml:space="preserve">就业人员数              </t>
  </si>
  <si>
    <t xml:space="preserve">Employment                                                                                    </t>
  </si>
  <si>
    <t xml:space="preserve">  城镇                  </t>
  </si>
  <si>
    <t xml:space="preserve">  乡村                  </t>
  </si>
  <si>
    <t xml:space="preserve">城镇登记失业人数         </t>
  </si>
  <si>
    <t xml:space="preserve">Registration Unemployment in Urban Areas                                   </t>
  </si>
  <si>
    <r>
      <rPr>
        <sz val="8"/>
        <rFont val="Noto Sans"/>
        <family val="2"/>
      </rPr>
      <t xml:space="preserve">国民经济核算 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中黑简"/>
        <family val="3"/>
        <charset val="134"/>
      </rPr>
      <t xml:space="preserve">)</t>
    </r>
  </si>
  <si>
    <t xml:space="preserve">National Accounting                                  (100 million yuan)</t>
  </si>
  <si>
    <t xml:space="preserve">生产总值                </t>
  </si>
  <si>
    <t xml:space="preserve">Gross Domestic Product                                                                  </t>
  </si>
  <si>
    <t xml:space="preserve">  第一产业              </t>
  </si>
  <si>
    <t xml:space="preserve">  Primary Industry                                                                              </t>
  </si>
  <si>
    <t xml:space="preserve">  第二产业              </t>
  </si>
  <si>
    <t xml:space="preserve">  Secondary Industry                                                                          </t>
  </si>
  <si>
    <t xml:space="preserve">  第三产业              </t>
  </si>
  <si>
    <t xml:space="preserve">  Tertiary Industry                                                                              </t>
  </si>
  <si>
    <t xml:space="preserve">支出法生产总值          </t>
  </si>
  <si>
    <t xml:space="preserve">Gross Domestic Product by Expenditure Approach                        </t>
  </si>
  <si>
    <t xml:space="preserve">  最终消费              </t>
  </si>
  <si>
    <t xml:space="preserve">  Government Final Consumption Expenditure                                 </t>
  </si>
  <si>
    <t xml:space="preserve">    居民消费              </t>
  </si>
  <si>
    <t xml:space="preserve">    Household Consumption Expenditures                                           </t>
  </si>
  <si>
    <t xml:space="preserve">    政府消费              </t>
  </si>
  <si>
    <t xml:space="preserve">    Government Consumption Expenditure                                          </t>
  </si>
  <si>
    <t xml:space="preserve">  资本形成总额            </t>
  </si>
  <si>
    <t xml:space="preserve">  Gross Capital Formation                                                                  </t>
  </si>
  <si>
    <t xml:space="preserve">    固定资本形成          </t>
  </si>
  <si>
    <t xml:space="preserve">    Gross Fixed Capital Formation                                                        </t>
  </si>
  <si>
    <t xml:space="preserve">    存货增加              </t>
  </si>
  <si>
    <t xml:space="preserve">    Changes in Inventories                                                                    </t>
  </si>
  <si>
    <r>
      <rPr>
        <sz val="8"/>
        <rFont val="Noto Sans"/>
        <family val="2"/>
      </rPr>
      <t xml:space="preserve">固定资产投资 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中黑简"/>
        <family val="3"/>
        <charset val="134"/>
      </rPr>
      <t xml:space="preserve">)</t>
    </r>
  </si>
  <si>
    <t xml:space="preserve">Investment in Fixed Assets                       (100 million yuan)</t>
  </si>
  <si>
    <t xml:space="preserve">全社会固定资产投资总额   </t>
  </si>
  <si>
    <t xml:space="preserve">Total Investment in Fixed Asssets                                                   </t>
  </si>
  <si>
    <t xml:space="preserve">  国有经济              </t>
  </si>
  <si>
    <t xml:space="preserve">  State-owned Economy                                                                     </t>
  </si>
  <si>
    <t xml:space="preserve">  集体经济              </t>
  </si>
  <si>
    <t xml:space="preserve">  Collective-ownedEconomy                                                              </t>
  </si>
  <si>
    <t xml:space="preserve">  私营个体经济          </t>
  </si>
  <si>
    <t xml:space="preserve">  Individual and Private Economies                                                   </t>
  </si>
  <si>
    <r>
      <rPr>
        <sz val="8"/>
        <rFont val="Noto Sans"/>
        <family val="2"/>
      </rPr>
      <t xml:space="preserve">财政         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中黑简"/>
        <family val="3"/>
        <charset val="134"/>
      </rPr>
      <t xml:space="preserve">)</t>
    </r>
  </si>
  <si>
    <t xml:space="preserve">Government Finance                                 (100 million yuan)</t>
  </si>
  <si>
    <t xml:space="preserve">  地方财政收入            </t>
  </si>
  <si>
    <t xml:space="preserve">  Local Government Revenue                                                            </t>
  </si>
  <si>
    <t xml:space="preserve">  财政支出                </t>
  </si>
  <si>
    <t xml:space="preserve">  Government Expenditures                                                               </t>
  </si>
  <si>
    <r>
      <rPr>
        <sz val="8"/>
        <rFont val="Noto Sans"/>
        <family val="2"/>
      </rPr>
      <t xml:space="preserve">物价总指数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上年</t>
    </r>
    <r>
      <rPr>
        <sz val="8"/>
        <rFont val="汉仪中黑简"/>
        <family val="3"/>
        <charset val="134"/>
      </rPr>
      <t xml:space="preserve">=100)</t>
    </r>
  </si>
  <si>
    <t xml:space="preserve">Price Indices                                           (preceding year=100)</t>
  </si>
  <si>
    <t xml:space="preserve">  商品零售价格总指数       </t>
  </si>
  <si>
    <t xml:space="preserve">  Retail Price Index                                                                            </t>
  </si>
  <si>
    <t xml:space="preserve">  居民消费价格总指数       </t>
  </si>
  <si>
    <t xml:space="preserve">  Consumer Price Index                                                                      </t>
  </si>
  <si>
    <t xml:space="preserve">  农业生产资料价格总指数   </t>
  </si>
  <si>
    <t xml:space="preserve">  Price Indices of Agricultural Means of Production                         </t>
  </si>
  <si>
    <r>
      <rPr>
        <sz val="8"/>
        <rFont val="Noto Sans"/>
        <family val="2"/>
      </rPr>
      <t xml:space="preserve">利用外资   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亿美元</t>
    </r>
    <r>
      <rPr>
        <sz val="8"/>
        <rFont val="汉仪中黑简"/>
        <family val="3"/>
        <charset val="134"/>
      </rPr>
      <t xml:space="preserve">)</t>
    </r>
  </si>
  <si>
    <t xml:space="preserve">Utilization of Foreign Capital                   (USD 100 million)</t>
  </si>
  <si>
    <t xml:space="preserve">  合同利用外资协议额       </t>
  </si>
  <si>
    <t xml:space="preserve">  Signed an Agreement for Use of Foreign Capital                            </t>
  </si>
  <si>
    <r>
      <rPr>
        <sz val="8"/>
        <rFont val="Noto Sans"/>
        <family val="2"/>
      </rPr>
      <t xml:space="preserve">能源生产与消费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吨标准煤</t>
    </r>
    <r>
      <rPr>
        <sz val="8"/>
        <rFont val="汉仪中黑简"/>
        <family val="3"/>
        <charset val="134"/>
      </rPr>
      <t xml:space="preserve">)</t>
    </r>
  </si>
  <si>
    <t xml:space="preserve">Production and Consumption of Energy(10 000 tons of SCE)</t>
  </si>
  <si>
    <t xml:space="preserve">  能源生产总量            </t>
  </si>
  <si>
    <t xml:space="preserve">  Total Energy Production                                                                  </t>
  </si>
  <si>
    <t xml:space="preserve">  能源消费总量            </t>
  </si>
  <si>
    <t xml:space="preserve">  Total Energy Consumption                                                              </t>
  </si>
  <si>
    <t xml:space="preserve">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.0;_Ⰰ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8"/>
      <name val="汉仪报宋简"/>
      <family val="3"/>
      <charset val="134"/>
    </font>
    <font>
      <sz val="8"/>
      <name val="汉仪中黑简"/>
      <family val="3"/>
      <charset val="134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43.24"/>
    <col collapsed="false" customWidth="true" hidden="false" outlineLevel="0" max="14" min="3" style="1" width="10.49"/>
    <col collapsed="false" customWidth="true" hidden="false" outlineLevel="0" max="15" min="15" style="1" width="0.24"/>
    <col collapsed="false" customWidth="true" hidden="true" outlineLevel="0" max="16" min="16" style="1" width="8.9"/>
    <col collapsed="false" customWidth="false" hidden="false" outlineLevel="0" max="257" min="17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</row>
    <row r="2" customFormat="false" ht="21.6" hidden="false" customHeight="true" outlineLevel="0" collapsed="false">
      <c r="A2" s="2"/>
      <c r="B2" s="2"/>
      <c r="C2" s="2"/>
      <c r="D2" s="2"/>
      <c r="E2" s="3" t="s">
        <v>2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18.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8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8" t="s">
        <v>6</v>
      </c>
      <c r="F4" s="8"/>
      <c r="G4" s="8"/>
      <c r="H4" s="7" t="s">
        <v>7</v>
      </c>
      <c r="I4" s="7"/>
      <c r="J4" s="7"/>
      <c r="K4" s="7"/>
      <c r="L4" s="7"/>
      <c r="M4" s="7"/>
      <c r="N4" s="7"/>
    </row>
    <row r="5" customFormat="false" ht="14.85" hidden="false" customHeight="true" outlineLevel="0" collapsed="false">
      <c r="A5" s="5"/>
      <c r="B5" s="5"/>
      <c r="C5" s="7"/>
      <c r="D5" s="7"/>
      <c r="E5" s="8"/>
      <c r="F5" s="8"/>
      <c r="G5" s="8"/>
      <c r="H5" s="9" t="s">
        <v>8</v>
      </c>
      <c r="I5" s="9"/>
      <c r="J5" s="9"/>
      <c r="K5" s="9"/>
      <c r="L5" s="10" t="s">
        <v>9</v>
      </c>
      <c r="M5" s="10"/>
      <c r="N5" s="10"/>
    </row>
    <row r="6" customFormat="false" ht="14.85" hidden="false" customHeight="true" outlineLevel="0" collapsed="false">
      <c r="A6" s="5"/>
      <c r="B6" s="5"/>
      <c r="C6" s="11" t="n">
        <v>2000</v>
      </c>
      <c r="D6" s="11" t="n">
        <v>2005</v>
      </c>
      <c r="E6" s="12" t="n">
        <v>2010</v>
      </c>
      <c r="F6" s="12" t="n">
        <v>2015</v>
      </c>
      <c r="G6" s="12" t="n">
        <v>2016</v>
      </c>
      <c r="H6" s="13" t="s">
        <v>10</v>
      </c>
      <c r="I6" s="13"/>
      <c r="J6" s="13"/>
      <c r="K6" s="13"/>
      <c r="L6" s="14" t="s">
        <v>11</v>
      </c>
      <c r="M6" s="14"/>
      <c r="N6" s="14"/>
    </row>
    <row r="7" customFormat="false" ht="14.85" hidden="false" customHeight="true" outlineLevel="0" collapsed="false">
      <c r="A7" s="5"/>
      <c r="B7" s="5"/>
      <c r="C7" s="11"/>
      <c r="D7" s="11"/>
      <c r="E7" s="12"/>
      <c r="F7" s="12"/>
      <c r="G7" s="12"/>
      <c r="H7" s="12" t="n">
        <v>2000</v>
      </c>
      <c r="I7" s="12" t="n">
        <v>2005</v>
      </c>
      <c r="J7" s="12" t="n">
        <v>2010</v>
      </c>
      <c r="K7" s="12" t="n">
        <v>2015</v>
      </c>
      <c r="L7" s="15" t="s">
        <v>12</v>
      </c>
      <c r="M7" s="16" t="s">
        <v>13</v>
      </c>
      <c r="N7" s="16" t="s">
        <v>14</v>
      </c>
    </row>
    <row r="8" customFormat="false" ht="4.5" hidden="false" customHeight="true" outlineLevel="0" collapsed="false">
      <c r="A8" s="17" t="s">
        <v>15</v>
      </c>
      <c r="B8" s="18" t="s">
        <v>16</v>
      </c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customFormat="false" ht="14.25" hidden="false" customHeight="true" outlineLevel="0" collapsed="false">
      <c r="A9" s="21" t="s">
        <v>17</v>
      </c>
      <c r="B9" s="22" t="s">
        <v>18</v>
      </c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</row>
    <row r="10" customFormat="false" ht="14.25" hidden="false" customHeight="true" outlineLevel="0" collapsed="false">
      <c r="A10" s="21" t="s">
        <v>19</v>
      </c>
      <c r="B10" s="25" t="s">
        <v>20</v>
      </c>
      <c r="C10" s="26" t="n">
        <v>516.5</v>
      </c>
      <c r="D10" s="27" t="n">
        <v>543.2</v>
      </c>
      <c r="E10" s="28" t="n">
        <v>563.47</v>
      </c>
      <c r="F10" s="28" t="n">
        <v>588.43</v>
      </c>
      <c r="G10" s="28" t="n">
        <v>593.46</v>
      </c>
      <c r="H10" s="28" t="n">
        <f aca="false">G10/C10*100</f>
        <v>114.900290416263</v>
      </c>
      <c r="I10" s="28" t="n">
        <f aca="false">G10/D10*100</f>
        <v>109.252577319588</v>
      </c>
      <c r="J10" s="28" t="n">
        <f aca="false">G10/E10*100</f>
        <v>105.322377411397</v>
      </c>
      <c r="K10" s="28" t="n">
        <f aca="false">G10/F10*100</f>
        <v>100.854817055555</v>
      </c>
      <c r="L10" s="28" t="n">
        <f aca="false">POWER(G10/C10,1/16)*100-100</f>
        <v>0.871869624882621</v>
      </c>
      <c r="M10" s="28" t="n">
        <f aca="false">POWER(G10/D10,1/11)*100-100</f>
        <v>0.807719491710486</v>
      </c>
      <c r="N10" s="28" t="n">
        <f aca="false">POWER(G10/E10,1/6)*100-100</f>
        <v>0.868007553600194</v>
      </c>
    </row>
    <row r="11" customFormat="false" ht="14.25" hidden="false" customHeight="true" outlineLevel="0" collapsed="false">
      <c r="A11" s="21" t="s">
        <v>21</v>
      </c>
      <c r="B11" s="25" t="s">
        <v>22</v>
      </c>
      <c r="C11" s="26" t="n">
        <v>179.54</v>
      </c>
      <c r="D11" s="27" t="n">
        <v>213.21</v>
      </c>
      <c r="E11" s="28" t="n">
        <v>251.98</v>
      </c>
      <c r="F11" s="28" t="n">
        <v>295.98</v>
      </c>
      <c r="G11" s="28" t="n">
        <v>306.4</v>
      </c>
      <c r="H11" s="28" t="n">
        <f aca="false">G11/C11*100</f>
        <v>170.658349114403</v>
      </c>
      <c r="I11" s="28" t="n">
        <f aca="false">G11/D11*100</f>
        <v>143.708081234464</v>
      </c>
      <c r="J11" s="28" t="n">
        <f aca="false">G11/E11*100</f>
        <v>121.596952139059</v>
      </c>
      <c r="K11" s="28" t="n">
        <f aca="false">G11/F11*100</f>
        <v>103.520508142442</v>
      </c>
      <c r="L11" s="28" t="n">
        <f aca="false">POWER(G11/C11,1/16)*100-100</f>
        <v>3.39700788096448</v>
      </c>
      <c r="M11" s="28" t="n">
        <f aca="false">POWER(G11/D11,1/11)*100-100</f>
        <v>3.35142568383834</v>
      </c>
      <c r="N11" s="28" t="n">
        <f aca="false">POWER(G11/E11,1/6)*100-100</f>
        <v>3.31271662975207</v>
      </c>
    </row>
    <row r="12" customFormat="false" ht="14.25" hidden="false" customHeight="true" outlineLevel="0" collapsed="false">
      <c r="A12" s="21" t="s">
        <v>23</v>
      </c>
      <c r="B12" s="25" t="s">
        <v>24</v>
      </c>
      <c r="C12" s="26" t="n">
        <v>336.96</v>
      </c>
      <c r="D12" s="27" t="n">
        <v>329.99</v>
      </c>
      <c r="E12" s="28" t="n">
        <v>311.49</v>
      </c>
      <c r="F12" s="28" t="n">
        <v>292.45</v>
      </c>
      <c r="G12" s="28" t="n">
        <v>287.66</v>
      </c>
      <c r="H12" s="28" t="n">
        <f aca="false">G12/C12*100</f>
        <v>85.36918328585</v>
      </c>
      <c r="I12" s="28" t="n">
        <f aca="false">G12/D12*100</f>
        <v>87.1723385557138</v>
      </c>
      <c r="J12" s="28" t="n">
        <f aca="false">G12/E12*100</f>
        <v>92.3496741468426</v>
      </c>
      <c r="K12" s="28" t="n">
        <f aca="false">G12/F12*100</f>
        <v>98.3621131817405</v>
      </c>
      <c r="L12" s="28" t="n">
        <f aca="false">POWER(G12/C12,1/16)*100-100</f>
        <v>-0.98378512120901</v>
      </c>
      <c r="M12" s="28" t="n">
        <f aca="false">POWER(G12/D12,1/11)*100-100</f>
        <v>-1.24027282118816</v>
      </c>
      <c r="N12" s="28" t="n">
        <f aca="false">POWER(G12/E12,1/6)*100-100</f>
        <v>-1.31770799627844</v>
      </c>
    </row>
    <row r="13" customFormat="false" ht="14.25" hidden="false" customHeight="true" outlineLevel="0" collapsed="false">
      <c r="A13" s="21" t="s">
        <v>25</v>
      </c>
      <c r="B13" s="25" t="s">
        <v>26</v>
      </c>
      <c r="C13" s="26" t="n">
        <v>267.03</v>
      </c>
      <c r="D13" s="27" t="n">
        <v>277.58</v>
      </c>
      <c r="E13" s="28" t="n">
        <v>297.79</v>
      </c>
      <c r="F13" s="28" t="n">
        <v>300.28</v>
      </c>
      <c r="G13" s="28" t="n">
        <v>302.43</v>
      </c>
      <c r="H13" s="28" t="n">
        <f aca="false">G13/C13*100</f>
        <v>113.256937422762</v>
      </c>
      <c r="I13" s="28" t="n">
        <f aca="false">G13/D13*100</f>
        <v>108.952374090352</v>
      </c>
      <c r="J13" s="28" t="n">
        <f aca="false">G13/E13*100</f>
        <v>101.558145001511</v>
      </c>
      <c r="K13" s="28" t="n">
        <f aca="false">G13/F13*100</f>
        <v>100.715998401492</v>
      </c>
      <c r="L13" s="28" t="n">
        <f aca="false">POWER(G13/C13,1/16)*100-100</f>
        <v>0.781089928147381</v>
      </c>
      <c r="M13" s="28" t="n">
        <f aca="false">POWER(G13/D13,1/11)*100-100</f>
        <v>0.782506300566894</v>
      </c>
      <c r="N13" s="28" t="n">
        <f aca="false">POWER(G13/E13,1/6)*100-100</f>
        <v>0.258020729192026</v>
      </c>
    </row>
    <row r="14" customFormat="false" ht="14.25" hidden="false" customHeight="true" outlineLevel="0" collapsed="false">
      <c r="A14" s="21" t="s">
        <v>27</v>
      </c>
      <c r="B14" s="25" t="s">
        <v>28</v>
      </c>
      <c r="C14" s="26" t="n">
        <v>249.47</v>
      </c>
      <c r="D14" s="27" t="n">
        <v>265.62</v>
      </c>
      <c r="E14" s="28" t="n">
        <v>271.68</v>
      </c>
      <c r="F14" s="28" t="n">
        <v>288.15</v>
      </c>
      <c r="G14" s="28" t="n">
        <v>291.03</v>
      </c>
      <c r="H14" s="28" t="n">
        <f aca="false">G14/C14*100</f>
        <v>116.659317753638</v>
      </c>
      <c r="I14" s="28" t="n">
        <f aca="false">G14/D14*100</f>
        <v>109.566297718545</v>
      </c>
      <c r="J14" s="28" t="n">
        <f aca="false">G14/E14*100</f>
        <v>107.122349823322</v>
      </c>
      <c r="K14" s="28" t="n">
        <f aca="false">G14/F14*100</f>
        <v>100.999479437793</v>
      </c>
      <c r="L14" s="28" t="n">
        <f aca="false">POWER(G14/C14,1/16)*100-100</f>
        <v>0.967700274843992</v>
      </c>
      <c r="M14" s="28" t="n">
        <f aca="false">POWER(G14/D14,1/11)*100-100</f>
        <v>0.834000739527951</v>
      </c>
      <c r="N14" s="28" t="n">
        <f aca="false">POWER(G14/E14,1/6)*100-100</f>
        <v>1.15329056019944</v>
      </c>
    </row>
    <row r="15" customFormat="false" ht="14.25" hidden="false" customHeight="true" outlineLevel="0" collapsed="false">
      <c r="A15" s="21" t="s">
        <v>29</v>
      </c>
      <c r="B15" s="22" t="s">
        <v>30</v>
      </c>
      <c r="C15" s="26"/>
      <c r="D15" s="27"/>
      <c r="E15" s="28"/>
      <c r="F15" s="29"/>
      <c r="G15" s="29"/>
      <c r="H15" s="29"/>
      <c r="I15" s="29"/>
      <c r="J15" s="29"/>
      <c r="K15" s="29"/>
      <c r="L15" s="29"/>
      <c r="M15" s="29"/>
      <c r="N15" s="29"/>
      <c r="S15" s="1" t="s">
        <v>31</v>
      </c>
    </row>
    <row r="16" customFormat="false" ht="14.25" hidden="false" customHeight="true" outlineLevel="0" collapsed="false">
      <c r="A16" s="21" t="s">
        <v>32</v>
      </c>
      <c r="B16" s="25" t="s">
        <v>33</v>
      </c>
      <c r="C16" s="30" t="n">
        <v>283.91</v>
      </c>
      <c r="D16" s="31" t="n">
        <v>291.04</v>
      </c>
      <c r="E16" s="32" t="n">
        <v>307.65</v>
      </c>
      <c r="F16" s="32" t="n">
        <v>321.4</v>
      </c>
      <c r="G16" s="32" t="n">
        <v>324.3</v>
      </c>
      <c r="H16" s="28" t="n">
        <f aca="false">G16/C16*100</f>
        <v>114.226339332887</v>
      </c>
      <c r="I16" s="28" t="n">
        <f aca="false">G16/D16*100</f>
        <v>111.427982407916</v>
      </c>
      <c r="J16" s="28" t="n">
        <f aca="false">G16/E16*100</f>
        <v>105.411994149196</v>
      </c>
      <c r="K16" s="28" t="n">
        <f aca="false">G16/F16*100</f>
        <v>100.902302426882</v>
      </c>
      <c r="L16" s="28" t="n">
        <f aca="false">POWER(G16/C16,1/16)*100-100</f>
        <v>0.83478837985551</v>
      </c>
      <c r="M16" s="28" t="n">
        <f aca="false">POWER(G16/D16,1/11)*100-100</f>
        <v>0.988566154061061</v>
      </c>
      <c r="N16" s="28" t="n">
        <f aca="false">POWER(G16/E16,1/6)*100-100</f>
        <v>0.88230691852938</v>
      </c>
    </row>
    <row r="17" customFormat="false" ht="14.25" hidden="false" customHeight="true" outlineLevel="0" collapsed="false">
      <c r="A17" s="21" t="s">
        <v>34</v>
      </c>
      <c r="B17" s="25" t="s">
        <v>22</v>
      </c>
      <c r="C17" s="30" t="n">
        <v>81.5</v>
      </c>
      <c r="D17" s="31" t="n">
        <v>94.1</v>
      </c>
      <c r="E17" s="32" t="n">
        <v>119.2</v>
      </c>
      <c r="F17" s="33" t="n">
        <v>154.5</v>
      </c>
      <c r="G17" s="33" t="n">
        <v>160.9</v>
      </c>
      <c r="H17" s="28" t="n">
        <f aca="false">G17/C17*100</f>
        <v>197.423312883436</v>
      </c>
      <c r="I17" s="28" t="n">
        <f aca="false">G17/D17*100</f>
        <v>170.988310308183</v>
      </c>
      <c r="J17" s="28" t="n">
        <f aca="false">G17/E17*100</f>
        <v>134.98322147651</v>
      </c>
      <c r="K17" s="28" t="n">
        <f aca="false">G17/F17*100</f>
        <v>104.142394822006</v>
      </c>
      <c r="L17" s="28" t="n">
        <f aca="false">POWER(G17/C17,1/16)*100-100</f>
        <v>4.3427797071421</v>
      </c>
      <c r="M17" s="28" t="n">
        <f aca="false">POWER(G17/D17,1/11)*100-100</f>
        <v>4.99745331834257</v>
      </c>
      <c r="N17" s="28" t="n">
        <f aca="false">POWER(G17/E17,1/6)*100-100</f>
        <v>5.12676445973641</v>
      </c>
    </row>
    <row r="18" customFormat="false" ht="14.25" hidden="false" customHeight="true" outlineLevel="0" collapsed="false">
      <c r="A18" s="21" t="s">
        <v>35</v>
      </c>
      <c r="B18" s="25" t="s">
        <v>24</v>
      </c>
      <c r="C18" s="30" t="n">
        <v>202.4</v>
      </c>
      <c r="D18" s="31" t="n">
        <v>196.9</v>
      </c>
      <c r="E18" s="32" t="n">
        <v>188.5</v>
      </c>
      <c r="F18" s="33" t="n">
        <v>166.9</v>
      </c>
      <c r="G18" s="33" t="n">
        <v>163.4</v>
      </c>
      <c r="H18" s="28" t="n">
        <f aca="false">G18/C18*100</f>
        <v>80.7312252964427</v>
      </c>
      <c r="I18" s="28" t="n">
        <f aca="false">G18/D18*100</f>
        <v>82.9862874555612</v>
      </c>
      <c r="J18" s="28" t="n">
        <f aca="false">G18/E18*100</f>
        <v>86.684350132626</v>
      </c>
      <c r="K18" s="28" t="n">
        <f aca="false">G18/F18*100</f>
        <v>97.9029358897543</v>
      </c>
      <c r="L18" s="28" t="n">
        <f aca="false">POWER(G18/C18,1/16)*100-100</f>
        <v>-1.32887121542305</v>
      </c>
      <c r="M18" s="28" t="n">
        <f aca="false">POWER(G18/D18,1/11)*100-100</f>
        <v>-1.68111615077933</v>
      </c>
      <c r="N18" s="28" t="n">
        <f aca="false">POWER(G18/E18,1/6)*100-100</f>
        <v>-2.35347713203653</v>
      </c>
    </row>
    <row r="19" customFormat="false" ht="14.25" hidden="false" customHeight="true" outlineLevel="0" collapsed="false">
      <c r="A19" s="21" t="s">
        <v>36</v>
      </c>
      <c r="B19" s="25" t="s">
        <v>37</v>
      </c>
      <c r="C19" s="30" t="n">
        <v>1.8</v>
      </c>
      <c r="D19" s="31" t="n">
        <v>3.63</v>
      </c>
      <c r="E19" s="32" t="n">
        <v>4.24</v>
      </c>
      <c r="F19" s="28" t="n">
        <v>4.44</v>
      </c>
      <c r="G19" s="28" t="n">
        <v>4.58</v>
      </c>
      <c r="H19" s="28" t="n">
        <f aca="false">G19/C19*100</f>
        <v>254.444444444444</v>
      </c>
      <c r="I19" s="28" t="n">
        <f aca="false">G19/D19*100</f>
        <v>126.170798898072</v>
      </c>
      <c r="J19" s="28" t="n">
        <f aca="false">G19/E19*100</f>
        <v>108.018867924528</v>
      </c>
      <c r="K19" s="28" t="n">
        <f aca="false">G19/F19*100</f>
        <v>103.153153153153</v>
      </c>
      <c r="L19" s="28" t="n">
        <f aca="false">POWER(G19/C19,1/16)*100-100</f>
        <v>6.01066548299994</v>
      </c>
      <c r="M19" s="28" t="n">
        <f aca="false">POWER(G19/D19,1/11)*100-100</f>
        <v>2.1358194238954</v>
      </c>
      <c r="N19" s="28" t="n">
        <f aca="false">POWER(G19/E19,1/6)*100-100</f>
        <v>1.29389478711094</v>
      </c>
    </row>
    <row r="20" customFormat="false" ht="14.25" hidden="false" customHeight="true" outlineLevel="0" collapsed="false">
      <c r="A20" s="21" t="s">
        <v>38</v>
      </c>
      <c r="B20" s="22" t="s">
        <v>39</v>
      </c>
      <c r="C20" s="26"/>
      <c r="D20" s="27"/>
      <c r="E20" s="28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14.25" hidden="false" customHeight="true" outlineLevel="0" collapsed="false">
      <c r="A21" s="21" t="s">
        <v>40</v>
      </c>
      <c r="B21" s="25" t="s">
        <v>41</v>
      </c>
      <c r="C21" s="26" t="n">
        <v>263.68</v>
      </c>
      <c r="D21" s="27" t="n">
        <v>543.32</v>
      </c>
      <c r="E21" s="28" t="n">
        <v>1350.43</v>
      </c>
      <c r="F21" s="28" t="n">
        <v>2417.05</v>
      </c>
      <c r="G21" s="28" t="n">
        <v>2572.49</v>
      </c>
      <c r="H21" s="28" t="n">
        <v>588.77</v>
      </c>
      <c r="I21" s="28" t="n">
        <v>333.73</v>
      </c>
      <c r="J21" s="28" t="n">
        <v>180.07</v>
      </c>
      <c r="K21" s="28" t="n">
        <v>107.99</v>
      </c>
      <c r="L21" s="28" t="n">
        <f aca="false">POWER(H21/100,1/16)*100-100</f>
        <v>11.7176018694915</v>
      </c>
      <c r="M21" s="28" t="n">
        <f aca="false">POWER(I21/100,1/11)*100-100</f>
        <v>11.5787228840822</v>
      </c>
      <c r="N21" s="28" t="n">
        <f aca="false">POWER(J21/100,1/6)*100-100</f>
        <v>10.2995043233027</v>
      </c>
    </row>
    <row r="22" customFormat="false" ht="14.25" hidden="false" customHeight="true" outlineLevel="0" collapsed="false">
      <c r="A22" s="21" t="s">
        <v>42</v>
      </c>
      <c r="B22" s="25" t="s">
        <v>43</v>
      </c>
      <c r="C22" s="26" t="n">
        <v>40.12</v>
      </c>
      <c r="D22" s="27" t="n">
        <v>65.34</v>
      </c>
      <c r="E22" s="28" t="n">
        <v>134.92</v>
      </c>
      <c r="F22" s="28" t="n">
        <v>208.93</v>
      </c>
      <c r="G22" s="28" t="n">
        <v>221.19</v>
      </c>
      <c r="H22" s="28" t="n">
        <v>211.26</v>
      </c>
      <c r="I22" s="28" t="n">
        <v>168.78</v>
      </c>
      <c r="J22" s="28" t="n">
        <v>135.3</v>
      </c>
      <c r="K22" s="28" t="n">
        <v>105.4</v>
      </c>
      <c r="L22" s="28" t="n">
        <f aca="false">POWER(H22/100,1/16)*100-100</f>
        <v>4.78547338214621</v>
      </c>
      <c r="M22" s="28" t="n">
        <f aca="false">POWER(I22/100,1/11)*100-100</f>
        <v>4.873447279435</v>
      </c>
      <c r="N22" s="28" t="n">
        <f aca="false">POWER(J22/100,1/6)*100-100</f>
        <v>5.16784287894794</v>
      </c>
    </row>
    <row r="23" customFormat="false" ht="14.25" hidden="false" customHeight="true" outlineLevel="0" collapsed="false">
      <c r="A23" s="21" t="s">
        <v>44</v>
      </c>
      <c r="B23" s="25" t="s">
        <v>45</v>
      </c>
      <c r="C23" s="26" t="n">
        <v>108.83</v>
      </c>
      <c r="D23" s="27" t="n">
        <v>264.61</v>
      </c>
      <c r="E23" s="28" t="n">
        <v>744.63</v>
      </c>
      <c r="F23" s="28" t="n">
        <v>1207.31</v>
      </c>
      <c r="G23" s="28" t="n">
        <v>1249.98</v>
      </c>
      <c r="H23" s="28" t="n">
        <v>844.51</v>
      </c>
      <c r="I23" s="28" t="n">
        <v>400.13</v>
      </c>
      <c r="J23" s="28" t="n">
        <v>194.3</v>
      </c>
      <c r="K23" s="28" t="n">
        <v>108.48</v>
      </c>
      <c r="L23" s="28" t="n">
        <f aca="false">POWER(H23/100,1/16)*100-100</f>
        <v>14.2648883943423</v>
      </c>
      <c r="M23" s="28" t="n">
        <f aca="false">POWER(I23/100,1/11)*100-100</f>
        <v>13.4346031024652</v>
      </c>
      <c r="N23" s="28" t="n">
        <f aca="false">POWER(J23/100,1/6)*100-100</f>
        <v>11.70659142294</v>
      </c>
    </row>
    <row r="24" customFormat="false" ht="14.25" hidden="false" customHeight="true" outlineLevel="0" collapsed="false">
      <c r="A24" s="21" t="s">
        <v>46</v>
      </c>
      <c r="B24" s="25" t="s">
        <v>47</v>
      </c>
      <c r="C24" s="26" t="n">
        <v>114.73</v>
      </c>
      <c r="D24" s="27" t="n">
        <v>213.37</v>
      </c>
      <c r="E24" s="28" t="n">
        <v>470.88</v>
      </c>
      <c r="F24" s="28" t="n">
        <v>1000.81</v>
      </c>
      <c r="G24" s="28" t="n">
        <v>1101.32</v>
      </c>
      <c r="H24" s="28" t="n">
        <v>496.76</v>
      </c>
      <c r="I24" s="28" t="n">
        <v>304.49</v>
      </c>
      <c r="J24" s="28" t="n">
        <v>170.69</v>
      </c>
      <c r="K24" s="28" t="n">
        <v>107.95</v>
      </c>
      <c r="L24" s="28" t="n">
        <f aca="false">POWER(H24/100,1/16)*100-100</f>
        <v>10.5373792618307</v>
      </c>
      <c r="M24" s="28" t="n">
        <f aca="false">POWER(I24/100,1/11)*100-100</f>
        <v>10.652488388567</v>
      </c>
      <c r="N24" s="28" t="n">
        <f aca="false">POWER(J24/100,1/6)*100-100</f>
        <v>9.32043380735428</v>
      </c>
    </row>
    <row r="25" customFormat="false" ht="14.25" hidden="false" customHeight="true" outlineLevel="0" collapsed="false">
      <c r="A25" s="21" t="s">
        <v>48</v>
      </c>
      <c r="B25" s="25" t="s">
        <v>49</v>
      </c>
      <c r="C25" s="26" t="n">
        <v>263.68</v>
      </c>
      <c r="D25" s="27" t="n">
        <v>543.32</v>
      </c>
      <c r="E25" s="28" t="n">
        <v>1350.43</v>
      </c>
      <c r="F25" s="28" t="n">
        <v>2417.05</v>
      </c>
      <c r="G25" s="28" t="n">
        <v>2572.49</v>
      </c>
      <c r="H25" s="28" t="n">
        <v>588.77</v>
      </c>
      <c r="I25" s="28" t="n">
        <v>333.73</v>
      </c>
      <c r="J25" s="28" t="n">
        <v>180.07</v>
      </c>
      <c r="K25" s="28" t="n">
        <v>107.99</v>
      </c>
      <c r="L25" s="28" t="n">
        <f aca="false">POWER(H25/100,1/16)*100-100</f>
        <v>11.7176018694915</v>
      </c>
      <c r="M25" s="28" t="n">
        <f aca="false">POWER(I25/100,1/11)*100-100</f>
        <v>11.5787228840822</v>
      </c>
      <c r="N25" s="28" t="n">
        <f aca="false">POWER(J25/100,1/6)*100-100</f>
        <v>10.2995043233027</v>
      </c>
    </row>
    <row r="26" customFormat="false" ht="14.25" hidden="false" customHeight="true" outlineLevel="0" collapsed="false">
      <c r="A26" s="21" t="s">
        <v>50</v>
      </c>
      <c r="B26" s="25" t="s">
        <v>51</v>
      </c>
      <c r="C26" s="26" t="n">
        <v>171.7</v>
      </c>
      <c r="D26" s="27" t="n">
        <v>360.72</v>
      </c>
      <c r="E26" s="28" t="n">
        <v>720.57</v>
      </c>
      <c r="F26" s="28" t="n">
        <v>1485.98</v>
      </c>
      <c r="G26" s="28" t="n">
        <v>1676.44</v>
      </c>
      <c r="H26" s="28" t="n">
        <v>578.44</v>
      </c>
      <c r="I26" s="28" t="n">
        <v>300.43</v>
      </c>
      <c r="J26" s="28" t="n">
        <v>194</v>
      </c>
      <c r="K26" s="28" t="n">
        <v>112.64</v>
      </c>
      <c r="L26" s="28" t="n">
        <f aca="false">POWER(H26/100,1/16)*100-100</f>
        <v>11.5940770946805</v>
      </c>
      <c r="M26" s="28" t="n">
        <f aca="false">POWER(I26/100,1/11)*100-100</f>
        <v>10.5175398624433</v>
      </c>
      <c r="N26" s="28" t="n">
        <f aca="false">POWER(J26/100,1/6)*100-100</f>
        <v>11.6778270060406</v>
      </c>
    </row>
    <row r="27" customFormat="false" ht="14.25" hidden="false" customHeight="true" outlineLevel="0" collapsed="false">
      <c r="A27" s="21" t="s">
        <v>52</v>
      </c>
      <c r="B27" s="25" t="s">
        <v>53</v>
      </c>
      <c r="C27" s="26" t="n">
        <v>122.33</v>
      </c>
      <c r="D27" s="27" t="n">
        <v>210.29</v>
      </c>
      <c r="E27" s="28" t="n">
        <v>410.26</v>
      </c>
      <c r="F27" s="28" t="n">
        <v>888.7</v>
      </c>
      <c r="G27" s="28" t="n">
        <v>989.92</v>
      </c>
      <c r="H27" s="28" t="n">
        <v>489.49</v>
      </c>
      <c r="I27" s="28" t="n">
        <v>306.08</v>
      </c>
      <c r="J27" s="28" t="n">
        <v>202.18</v>
      </c>
      <c r="K27" s="28" t="n">
        <v>110.18</v>
      </c>
      <c r="L27" s="28" t="n">
        <f aca="false">POWER(H27/100,1/16)*100-100</f>
        <v>10.4355730294249</v>
      </c>
      <c r="M27" s="28" t="n">
        <f aca="false">POWER(I27/100,1/11)*100-100</f>
        <v>10.7048923306909</v>
      </c>
      <c r="N27" s="28" t="n">
        <f aca="false">POWER(J27/100,1/6)*100-100</f>
        <v>12.4491987822561</v>
      </c>
    </row>
    <row r="28" customFormat="false" ht="14.25" hidden="false" customHeight="true" outlineLevel="0" collapsed="false">
      <c r="A28" s="21" t="s">
        <v>54</v>
      </c>
      <c r="B28" s="25" t="s">
        <v>55</v>
      </c>
      <c r="C28" s="26" t="n">
        <v>49.37</v>
      </c>
      <c r="D28" s="27" t="n">
        <v>150.43</v>
      </c>
      <c r="E28" s="28" t="n">
        <v>310.31</v>
      </c>
      <c r="F28" s="28" t="n">
        <v>597.28</v>
      </c>
      <c r="G28" s="28" t="n">
        <v>686.52</v>
      </c>
      <c r="H28" s="28" t="n">
        <v>800.11</v>
      </c>
      <c r="I28" s="28" t="n">
        <v>292.53</v>
      </c>
      <c r="J28" s="28" t="n">
        <v>182.83</v>
      </c>
      <c r="K28" s="28" t="n">
        <v>116.29</v>
      </c>
      <c r="L28" s="28" t="n">
        <f aca="false">POWER(H28/100,1/16)*100-100</f>
        <v>13.8798420590809</v>
      </c>
      <c r="M28" s="28" t="n">
        <f aca="false">POWER(I28/100,1/11)*100-100</f>
        <v>10.2501345832548</v>
      </c>
      <c r="N28" s="28" t="n">
        <f aca="false">POWER(J28/100,1/6)*100-100</f>
        <v>10.5794884548254</v>
      </c>
    </row>
    <row r="29" customFormat="false" ht="14.25" hidden="false" customHeight="true" outlineLevel="0" collapsed="false">
      <c r="A29" s="21" t="s">
        <v>56</v>
      </c>
      <c r="B29" s="25" t="s">
        <v>57</v>
      </c>
      <c r="C29" s="26" t="n">
        <v>160.46</v>
      </c>
      <c r="D29" s="27" t="n">
        <v>369.28</v>
      </c>
      <c r="E29" s="28" t="n">
        <v>1086.99</v>
      </c>
      <c r="F29" s="28" t="n">
        <v>3374.09</v>
      </c>
      <c r="G29" s="28" t="n">
        <v>3565.46</v>
      </c>
      <c r="H29" s="28" t="n">
        <v>1467.41</v>
      </c>
      <c r="I29" s="28" t="n">
        <v>704.62</v>
      </c>
      <c r="J29" s="28" t="n">
        <v>296.44</v>
      </c>
      <c r="K29" s="28" t="n">
        <v>106.73</v>
      </c>
      <c r="L29" s="28" t="n">
        <f aca="false">POWER(H29/100,1/16)*100-100</f>
        <v>18.2794965060583</v>
      </c>
      <c r="M29" s="28" t="n">
        <f aca="false">POWER(I29/100,1/11)*100-100</f>
        <v>19.4226805528684</v>
      </c>
      <c r="N29" s="28" t="n">
        <f aca="false">POWER(J29/100,1/6)*100-100</f>
        <v>19.8549938888209</v>
      </c>
    </row>
    <row r="30" customFormat="false" ht="14.25" hidden="false" customHeight="true" outlineLevel="0" collapsed="false">
      <c r="A30" s="21" t="s">
        <v>58</v>
      </c>
      <c r="B30" s="25" t="s">
        <v>59</v>
      </c>
      <c r="C30" s="26" t="n">
        <v>156.97</v>
      </c>
      <c r="D30" s="27" t="n">
        <v>364.08</v>
      </c>
      <c r="E30" s="28" t="n">
        <v>1057.86</v>
      </c>
      <c r="F30" s="28" t="n">
        <v>3303.61</v>
      </c>
      <c r="G30" s="28" t="n">
        <v>3551.9</v>
      </c>
      <c r="H30" s="28" t="n">
        <v>1484.96</v>
      </c>
      <c r="I30" s="28" t="n">
        <v>708.48</v>
      </c>
      <c r="J30" s="28" t="n">
        <v>302.5</v>
      </c>
      <c r="K30" s="28" t="n">
        <v>108.7</v>
      </c>
      <c r="L30" s="28" t="n">
        <f aca="false">POWER(H30/100,1/16)*100-100</f>
        <v>18.3674174405064</v>
      </c>
      <c r="M30" s="28" t="n">
        <f aca="false">POWER(I30/100,1/11)*100-100</f>
        <v>19.482006880424</v>
      </c>
      <c r="N30" s="28" t="n">
        <f aca="false">POWER(J30/100,1/6)*100-100</f>
        <v>20.2599160934811</v>
      </c>
    </row>
    <row r="31" customFormat="false" ht="14.25" hidden="false" customHeight="true" outlineLevel="0" collapsed="false">
      <c r="A31" s="21" t="s">
        <v>60</v>
      </c>
      <c r="B31" s="25" t="s">
        <v>61</v>
      </c>
      <c r="C31" s="26" t="n">
        <v>3.49</v>
      </c>
      <c r="D31" s="27" t="n">
        <v>5.2</v>
      </c>
      <c r="E31" s="28" t="n">
        <v>29.13</v>
      </c>
      <c r="F31" s="28" t="n">
        <v>70.48</v>
      </c>
      <c r="G31" s="28" t="n">
        <v>13.56</v>
      </c>
      <c r="H31" s="28"/>
      <c r="I31" s="28"/>
      <c r="J31" s="28"/>
      <c r="K31" s="28"/>
      <c r="L31" s="28"/>
      <c r="M31" s="28"/>
      <c r="N31" s="28"/>
    </row>
    <row r="32" customFormat="false" ht="14.25" hidden="false" customHeight="true" outlineLevel="0" collapsed="false">
      <c r="A32" s="21" t="s">
        <v>62</v>
      </c>
      <c r="B32" s="22" t="s">
        <v>63</v>
      </c>
      <c r="C32" s="26"/>
      <c r="D32" s="27"/>
      <c r="E32" s="28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4.25" hidden="false" customHeight="true" outlineLevel="0" collapsed="false">
      <c r="A33" s="21" t="s">
        <v>64</v>
      </c>
      <c r="B33" s="25" t="s">
        <v>65</v>
      </c>
      <c r="C33" s="26" t="n">
        <v>154.83</v>
      </c>
      <c r="D33" s="27" t="n">
        <v>367.15</v>
      </c>
      <c r="E33" s="28" t="n">
        <v>1068.73</v>
      </c>
      <c r="F33" s="28" t="n">
        <v>3266.64</v>
      </c>
      <c r="G33" s="28" t="n">
        <v>3533.19</v>
      </c>
      <c r="H33" s="28" t="n">
        <f aca="false">G33/C33*100</f>
        <v>2281.9802363883</v>
      </c>
      <c r="I33" s="28" t="n">
        <f aca="false">G33/D33*100</f>
        <v>962.328748467929</v>
      </c>
      <c r="J33" s="28" t="n">
        <f aca="false">G33/E33*100</f>
        <v>330.597063804703</v>
      </c>
      <c r="K33" s="28" t="n">
        <f aca="false">G33/F33*100</f>
        <v>108.159760487841</v>
      </c>
      <c r="L33" s="28" t="n">
        <v>22.2</v>
      </c>
      <c r="M33" s="28" t="n">
        <v>24.4</v>
      </c>
      <c r="N33" s="28" t="n">
        <v>25.8</v>
      </c>
    </row>
    <row r="34" customFormat="false" ht="14.25" hidden="false" customHeight="true" outlineLevel="0" collapsed="false">
      <c r="A34" s="21" t="s">
        <v>66</v>
      </c>
      <c r="B34" s="25" t="s">
        <v>67</v>
      </c>
      <c r="C34" s="26" t="n">
        <v>102.83</v>
      </c>
      <c r="D34" s="27" t="n">
        <v>175.64</v>
      </c>
      <c r="E34" s="28" t="n">
        <v>515.92</v>
      </c>
      <c r="F34" s="28" t="n">
        <v>1843.39</v>
      </c>
      <c r="G34" s="28" t="n">
        <v>1828.45</v>
      </c>
      <c r="H34" s="28" t="n">
        <f aca="false">G34/C34*100</f>
        <v>1778.12895069532</v>
      </c>
      <c r="I34" s="28" t="n">
        <f aca="false">G34/D34*100</f>
        <v>1041.02140742428</v>
      </c>
      <c r="J34" s="28" t="n">
        <f aca="false">G34/E34*100</f>
        <v>354.405721817336</v>
      </c>
      <c r="K34" s="28" t="n">
        <f aca="false">G34/F34*100</f>
        <v>99.1895366688547</v>
      </c>
      <c r="L34" s="28" t="n">
        <v>19.4</v>
      </c>
      <c r="M34" s="28" t="n">
        <v>25</v>
      </c>
      <c r="N34" s="28" t="n">
        <v>27.2</v>
      </c>
    </row>
    <row r="35" customFormat="false" ht="14.25" hidden="false" customHeight="true" outlineLevel="0" collapsed="false">
      <c r="A35" s="21" t="s">
        <v>68</v>
      </c>
      <c r="B35" s="25" t="s">
        <v>69</v>
      </c>
      <c r="C35" s="26" t="n">
        <v>6.61</v>
      </c>
      <c r="D35" s="27" t="n">
        <v>14.5</v>
      </c>
      <c r="E35" s="28" t="n">
        <v>16.01</v>
      </c>
      <c r="F35" s="28" t="n">
        <v>22.42</v>
      </c>
      <c r="G35" s="28" t="n">
        <v>11.53</v>
      </c>
      <c r="H35" s="28" t="n">
        <f aca="false">G35/C35*100</f>
        <v>174.432677760968</v>
      </c>
      <c r="I35" s="28" t="n">
        <f aca="false">G35/D35*100</f>
        <v>79.5172413793104</v>
      </c>
      <c r="J35" s="28" t="n">
        <f aca="false">G35/E35*100</f>
        <v>72.0174890693317</v>
      </c>
      <c r="K35" s="28" t="n">
        <f aca="false">G35/F35*100</f>
        <v>51.4272970561998</v>
      </c>
      <c r="L35" s="28" t="n">
        <v>9.5</v>
      </c>
      <c r="M35" s="28" t="n">
        <v>4.5</v>
      </c>
      <c r="N35" s="28" t="n">
        <v>3.7</v>
      </c>
    </row>
    <row r="36" customFormat="false" ht="14.25" hidden="false" customHeight="true" outlineLevel="0" collapsed="false">
      <c r="A36" s="21" t="s">
        <v>70</v>
      </c>
      <c r="B36" s="25" t="s">
        <v>71</v>
      </c>
      <c r="C36" s="26" t="n">
        <v>13.08</v>
      </c>
      <c r="D36" s="27" t="n">
        <v>42.76</v>
      </c>
      <c r="E36" s="28" t="n">
        <v>147.83</v>
      </c>
      <c r="F36" s="28" t="n">
        <v>571.71</v>
      </c>
      <c r="G36" s="28" t="n">
        <v>638.13</v>
      </c>
      <c r="H36" s="28" t="n">
        <f aca="false">G36/C36*100</f>
        <v>4878.66972477064</v>
      </c>
      <c r="I36" s="28" t="n">
        <f aca="false">G36/D36*100</f>
        <v>1492.35266604303</v>
      </c>
      <c r="J36" s="28" t="n">
        <f aca="false">G36/E36*100</f>
        <v>431.664750050734</v>
      </c>
      <c r="K36" s="28" t="n">
        <f aca="false">G36/F36*100</f>
        <v>111.617778244215</v>
      </c>
      <c r="L36" s="28" t="n">
        <v>28.2</v>
      </c>
      <c r="M36" s="28" t="n">
        <v>29</v>
      </c>
      <c r="N36" s="28" t="n">
        <v>31.8</v>
      </c>
    </row>
    <row r="37" customFormat="false" ht="14.25" hidden="false" customHeight="true" outlineLevel="0" collapsed="false">
      <c r="A37" s="21" t="s">
        <v>72</v>
      </c>
      <c r="B37" s="22" t="s">
        <v>73</v>
      </c>
      <c r="C37" s="34"/>
      <c r="D37" s="35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4.25" hidden="false" customHeight="true" outlineLevel="0" collapsed="false">
      <c r="A38" s="21" t="s">
        <v>74</v>
      </c>
      <c r="B38" s="25" t="s">
        <v>75</v>
      </c>
      <c r="C38" s="26" t="n">
        <v>16.58</v>
      </c>
      <c r="D38" s="27" t="n">
        <v>33.82</v>
      </c>
      <c r="E38" s="28" t="n">
        <v>110.22</v>
      </c>
      <c r="F38" s="28" t="n">
        <v>267.13</v>
      </c>
      <c r="G38" s="28" t="n">
        <v>238.51</v>
      </c>
      <c r="H38" s="28" t="n">
        <f aca="false">G38/C38*100</f>
        <v>1438.54041013269</v>
      </c>
      <c r="I38" s="28" t="n">
        <f aca="false">G38/D38*100</f>
        <v>705.233589591957</v>
      </c>
      <c r="J38" s="28" t="n">
        <f aca="false">G38/E38*100</f>
        <v>216.394483759753</v>
      </c>
      <c r="K38" s="28" t="n">
        <f aca="false">G38/F38*100</f>
        <v>89.2861153745368</v>
      </c>
      <c r="L38" s="28" t="n">
        <f aca="false">POWER(G38/C38,1/16)*100-100</f>
        <v>18.1326997214934</v>
      </c>
      <c r="M38" s="28" t="n">
        <f aca="false">POWER(G38/D38,1/11)*100-100</f>
        <v>19.4321308465677</v>
      </c>
      <c r="N38" s="28" t="n">
        <f aca="false">POWER(G38/E38,1/6)*100-100</f>
        <v>13.7298232725489</v>
      </c>
    </row>
    <row r="39" customFormat="false" ht="14.25" hidden="false" customHeight="true" outlineLevel="0" collapsed="false">
      <c r="A39" s="21" t="s">
        <v>76</v>
      </c>
      <c r="B39" s="25" t="s">
        <v>77</v>
      </c>
      <c r="C39" s="26" t="n">
        <v>68.26</v>
      </c>
      <c r="D39" s="27" t="n">
        <v>169.75</v>
      </c>
      <c r="E39" s="28" t="n">
        <v>743.4</v>
      </c>
      <c r="F39" s="28" t="n">
        <v>1515.16</v>
      </c>
      <c r="G39" s="28" t="n">
        <v>1524.8</v>
      </c>
      <c r="H39" s="28" t="n">
        <f aca="false">G39/C39*100</f>
        <v>2233.81189569294</v>
      </c>
      <c r="I39" s="28" t="n">
        <f aca="false">G39/D39*100</f>
        <v>898.262150220913</v>
      </c>
      <c r="J39" s="28" t="n">
        <f aca="false">G39/E39*100</f>
        <v>205.111649179446</v>
      </c>
      <c r="K39" s="28" t="n">
        <f aca="false">G39/F39*100</f>
        <v>100.636236437076</v>
      </c>
      <c r="L39" s="28" t="n">
        <f aca="false">POWER(G39/C39,1/16)*100-100</f>
        <v>21.4270411222425</v>
      </c>
      <c r="M39" s="28" t="n">
        <f aca="false">POWER(G39/D39,1/11)*100-100</f>
        <v>22.0880083714172</v>
      </c>
      <c r="N39" s="28" t="n">
        <f aca="false">POWER(G39/E39,1/6)*100-100</f>
        <v>12.7193271654842</v>
      </c>
    </row>
    <row r="40" customFormat="false" ht="14.25" hidden="false" customHeight="true" outlineLevel="0" collapsed="false">
      <c r="A40" s="21" t="s">
        <v>78</v>
      </c>
      <c r="B40" s="22" t="s">
        <v>79</v>
      </c>
      <c r="C40" s="34"/>
      <c r="D40" s="35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4.25" hidden="false" customHeight="true" outlineLevel="0" collapsed="false">
      <c r="A41" s="21" t="s">
        <v>80</v>
      </c>
      <c r="B41" s="25" t="s">
        <v>81</v>
      </c>
      <c r="C41" s="26" t="n">
        <v>99</v>
      </c>
      <c r="D41" s="27" t="n">
        <v>100.7</v>
      </c>
      <c r="E41" s="28" t="n">
        <v>104.3</v>
      </c>
      <c r="F41" s="28" t="n">
        <v>101</v>
      </c>
      <c r="G41" s="28" t="n">
        <v>100.4</v>
      </c>
      <c r="H41" s="36" t="n">
        <v>148.91</v>
      </c>
      <c r="I41" s="36" t="n">
        <v>144.15</v>
      </c>
      <c r="J41" s="28" t="n">
        <v>113.75</v>
      </c>
      <c r="K41" s="28" t="n">
        <v>100.4</v>
      </c>
      <c r="L41" s="28" t="n">
        <f aca="false">POWER(H41/100,1/16)*100-100</f>
        <v>2.519797923601</v>
      </c>
      <c r="M41" s="28" t="n">
        <f aca="false">POWER(I41/100,1/11)*100-100</f>
        <v>3.38027787189003</v>
      </c>
      <c r="N41" s="28" t="n">
        <f aca="false">POWER(J41/100,1/6)*100-100</f>
        <v>2.17043306807135</v>
      </c>
    </row>
    <row r="42" customFormat="false" ht="14.25" hidden="false" customHeight="true" outlineLevel="0" collapsed="false">
      <c r="A42" s="21" t="s">
        <v>82</v>
      </c>
      <c r="B42" s="25" t="s">
        <v>83</v>
      </c>
      <c r="C42" s="26" t="n">
        <v>99.5</v>
      </c>
      <c r="D42" s="27" t="n">
        <v>100.8</v>
      </c>
      <c r="E42" s="28" t="n">
        <v>105.4</v>
      </c>
      <c r="F42" s="28" t="n">
        <v>102.6</v>
      </c>
      <c r="G42" s="28" t="n">
        <v>101.8</v>
      </c>
      <c r="H42" s="36" t="n">
        <v>175.25</v>
      </c>
      <c r="I42" s="36" t="n">
        <v>157.37</v>
      </c>
      <c r="J42" s="28" t="n">
        <v>122.03</v>
      </c>
      <c r="K42" s="28" t="n">
        <v>101.8</v>
      </c>
      <c r="L42" s="28" t="n">
        <f aca="false">POWER(H42/100,1/16)*100-100</f>
        <v>3.56872424634278</v>
      </c>
      <c r="M42" s="28" t="n">
        <f aca="false">POWER(I42/100,1/11)*100-100</f>
        <v>4.20822414832563</v>
      </c>
      <c r="N42" s="28" t="n">
        <f aca="false">POWER(J42/100,1/6)*100-100</f>
        <v>3.37394775159351</v>
      </c>
    </row>
    <row r="43" customFormat="false" ht="14.25" hidden="false" customHeight="true" outlineLevel="0" collapsed="false">
      <c r="A43" s="21" t="s">
        <v>84</v>
      </c>
      <c r="B43" s="25" t="s">
        <v>85</v>
      </c>
      <c r="C43" s="26" t="n">
        <v>100.7</v>
      </c>
      <c r="D43" s="27" t="n">
        <v>106.5</v>
      </c>
      <c r="E43" s="28" t="n">
        <v>103.5</v>
      </c>
      <c r="F43" s="28" t="n">
        <v>100.8</v>
      </c>
      <c r="G43" s="28" t="n">
        <v>101.5</v>
      </c>
      <c r="H43" s="36" t="n">
        <v>207.21</v>
      </c>
      <c r="I43" s="36" t="n">
        <v>180.55</v>
      </c>
      <c r="J43" s="28" t="n">
        <v>130.12</v>
      </c>
      <c r="K43" s="28" t="n">
        <v>101.5</v>
      </c>
      <c r="L43" s="28" t="n">
        <f aca="false">POWER(H43/100,1/16)*100-100</f>
        <v>4.65878036805385</v>
      </c>
      <c r="M43" s="28" t="n">
        <f aca="false">POWER(I43/100,1/11)*100-100</f>
        <v>5.51811998709806</v>
      </c>
      <c r="N43" s="28" t="n">
        <f aca="false">POWER(J43/100,1/6)*100-100</f>
        <v>4.48581688352314</v>
      </c>
    </row>
    <row r="44" customFormat="false" ht="14.25" hidden="false" customHeight="true" outlineLevel="0" collapsed="false">
      <c r="A44" s="21" t="s">
        <v>86</v>
      </c>
      <c r="B44" s="22" t="s">
        <v>87</v>
      </c>
      <c r="C44" s="34"/>
      <c r="D44" s="35"/>
      <c r="E44" s="29"/>
      <c r="F44" s="29"/>
      <c r="G44" s="29"/>
      <c r="H44" s="29"/>
      <c r="I44" s="29"/>
      <c r="J44" s="29"/>
      <c r="K44" s="29"/>
      <c r="L44" s="29"/>
      <c r="M44" s="29"/>
      <c r="N44" s="29"/>
    </row>
    <row r="45" customFormat="false" ht="14.25" hidden="false" customHeight="true" outlineLevel="0" collapsed="false">
      <c r="A45" s="21" t="s">
        <v>88</v>
      </c>
      <c r="B45" s="25" t="s">
        <v>89</v>
      </c>
      <c r="C45" s="26" t="n">
        <v>1.53</v>
      </c>
      <c r="D45" s="27" t="n">
        <v>3.56</v>
      </c>
      <c r="E45" s="28" t="n">
        <v>3.1658</v>
      </c>
      <c r="F45" s="28" t="n">
        <v>1.6</v>
      </c>
      <c r="G45" s="28" t="n">
        <v>0.96</v>
      </c>
      <c r="H45" s="28" t="n">
        <f aca="false">G45/C45*100</f>
        <v>62.7450980392157</v>
      </c>
      <c r="I45" s="28" t="n">
        <f aca="false">G45/D45*100</f>
        <v>26.9662921348315</v>
      </c>
      <c r="J45" s="28" t="n">
        <f aca="false">G45/E45*100</f>
        <v>30.3240886979594</v>
      </c>
      <c r="K45" s="28" t="n">
        <f aca="false">G45/F45*100</f>
        <v>60</v>
      </c>
      <c r="L45" s="28" t="n">
        <f aca="false">POWER(G45/C45,1/16)*100-100</f>
        <v>-2.87104021267514</v>
      </c>
      <c r="M45" s="28" t="n">
        <f aca="false">POWER(G45/D45,1/11)*100-100</f>
        <v>-11.2319916487967</v>
      </c>
      <c r="N45" s="28" t="n">
        <f aca="false">POWER(G45/E45,1/6)*100-100</f>
        <v>-18.0344621457048</v>
      </c>
    </row>
    <row r="46" customFormat="false" ht="14.25" hidden="false" customHeight="true" outlineLevel="0" collapsed="false">
      <c r="A46" s="21" t="s">
        <v>90</v>
      </c>
      <c r="B46" s="22" t="s">
        <v>91</v>
      </c>
      <c r="C46" s="34"/>
      <c r="D46" s="35"/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customFormat="false" ht="14.25" hidden="false" customHeight="true" outlineLevel="0" collapsed="false">
      <c r="A47" s="21" t="s">
        <v>92</v>
      </c>
      <c r="B47" s="25" t="s">
        <v>93</v>
      </c>
      <c r="C47" s="26" t="n">
        <v>937.9</v>
      </c>
      <c r="D47" s="27" t="n">
        <v>1867.27</v>
      </c>
      <c r="E47" s="28" t="n">
        <v>4005.82</v>
      </c>
      <c r="F47" s="28" t="n">
        <v>3298.88</v>
      </c>
      <c r="G47" s="28" t="n">
        <v>3003.89</v>
      </c>
      <c r="H47" s="28" t="n">
        <f aca="false">G47/C47*100</f>
        <v>320.27828126666</v>
      </c>
      <c r="I47" s="28" t="n">
        <f aca="false">G47/D47*100</f>
        <v>160.870682868573</v>
      </c>
      <c r="J47" s="28" t="n">
        <f aca="false">G47/E47*100</f>
        <v>74.9881422530219</v>
      </c>
      <c r="K47" s="28" t="n">
        <f aca="false">G47/F47*100</f>
        <v>91.0578741876031</v>
      </c>
      <c r="L47" s="28" t="n">
        <f aca="false">POWER(G47/C47,1/16)*100-100</f>
        <v>7.5462986312651</v>
      </c>
      <c r="M47" s="28" t="n">
        <f aca="false">POWER(G47/D47,1/11)*100-100</f>
        <v>4.41685968515979</v>
      </c>
      <c r="N47" s="28" t="n">
        <f aca="false">POWER(G47/E47,1/6)*100-100</f>
        <v>-4.68408255871019</v>
      </c>
    </row>
    <row r="48" customFormat="false" ht="14.25" hidden="false" customHeight="true" outlineLevel="0" collapsed="false">
      <c r="A48" s="21" t="s">
        <v>94</v>
      </c>
      <c r="B48" s="25" t="s">
        <v>95</v>
      </c>
      <c r="C48" s="26" t="n">
        <v>897.23</v>
      </c>
      <c r="D48" s="27" t="n">
        <v>1830.48</v>
      </c>
      <c r="E48" s="28" t="n">
        <v>2814.57</v>
      </c>
      <c r="F48" s="28" t="n">
        <v>4134.11</v>
      </c>
      <c r="G48" s="28" t="n">
        <v>4110.51</v>
      </c>
      <c r="H48" s="28" t="n">
        <f aca="false">G48/C48*100</f>
        <v>458.133366026548</v>
      </c>
      <c r="I48" s="28" t="n">
        <f aca="false">G48/D48*100</f>
        <v>224.559132030943</v>
      </c>
      <c r="J48" s="28" t="n">
        <f aca="false">G48/E48*100</f>
        <v>146.043978298639</v>
      </c>
      <c r="K48" s="28" t="n">
        <f aca="false">G48/F48*100</f>
        <v>99.4291395245894</v>
      </c>
      <c r="L48" s="28" t="n">
        <f aca="false">POWER(G48/C48,1/16)*100-100</f>
        <v>9.97956438706321</v>
      </c>
      <c r="M48" s="28" t="n">
        <f aca="false">POWER(G48/D48,1/11)*100-100</f>
        <v>7.63144141693162</v>
      </c>
      <c r="N48" s="28" t="n">
        <f aca="false">POWER(G48/E48,1/6)*100-100</f>
        <v>6.51577766355193</v>
      </c>
    </row>
    <row r="49" customFormat="false" ht="4.5" hidden="false" customHeight="true" outlineLevel="0" collapsed="false">
      <c r="A49" s="37" t="s">
        <v>15</v>
      </c>
      <c r="B49" s="38" t="s">
        <v>96</v>
      </c>
      <c r="C49" s="39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</row>
    <row r="50" customFormat="false" ht="1.5" hidden="false" customHeight="true" outlineLevel="0" collapsed="false"/>
  </sheetData>
  <mergeCells count="18">
    <mergeCell ref="A1:D1"/>
    <mergeCell ref="E1:N1"/>
    <mergeCell ref="A2:D2"/>
    <mergeCell ref="E2:N2"/>
    <mergeCell ref="A4:A7"/>
    <mergeCell ref="B4:B7"/>
    <mergeCell ref="C4:D5"/>
    <mergeCell ref="E4:G5"/>
    <mergeCell ref="H4:N4"/>
    <mergeCell ref="H5:K5"/>
    <mergeCell ref="L5:N5"/>
    <mergeCell ref="C6:C7"/>
    <mergeCell ref="D6:D7"/>
    <mergeCell ref="E6:E7"/>
    <mergeCell ref="F6:F7"/>
    <mergeCell ref="G6:G7"/>
    <mergeCell ref="H6:K6"/>
    <mergeCell ref="L6:N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6:56:13Z</dcterms:created>
  <dc:creator>year-book</dc:creator>
  <dc:description/>
  <dc:language>en-US</dc:language>
  <cp:lastModifiedBy>msl</cp:lastModifiedBy>
  <cp:lastPrinted>2017-08-01T01:46:00Z</cp:lastPrinted>
  <dcterms:modified xsi:type="dcterms:W3CDTF">2017-08-09T02:10:08Z</dcterms:modified>
  <cp:revision>0</cp:revision>
  <dc:subject/>
  <dc:title/>
</cp:coreProperties>
</file>