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KNVET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r>
      <rPr>
        <sz val="10"/>
        <rFont val="汉仪书宋一简"/>
        <family val="3"/>
        <charset val="134"/>
      </rPr>
      <t xml:space="preserve">2-5 </t>
    </r>
    <r>
      <rPr>
        <sz val="10"/>
        <rFont val="Noto Sans"/>
        <family val="2"/>
      </rPr>
      <t xml:space="preserve">续表</t>
    </r>
  </si>
  <si>
    <t xml:space="preserve">Continued</t>
  </si>
  <si>
    <t xml:space="preserve">指    标</t>
  </si>
  <si>
    <t xml:space="preserve">Item</t>
  </si>
  <si>
    <t xml:space="preserve">2013-2015</t>
  </si>
  <si>
    <r>
      <rPr>
        <sz val="8"/>
        <rFont val="Noto Sans"/>
        <family val="2"/>
      </rPr>
      <t xml:space="preserve">累计增长</t>
    </r>
    <r>
      <rPr>
        <sz val="8"/>
        <rFont val="汉仪报宋简"/>
        <family val="3"/>
        <charset val="134"/>
      </rPr>
      <t xml:space="preserve">(%)</t>
    </r>
  </si>
  <si>
    <r>
      <rPr>
        <sz val="8"/>
        <rFont val="Noto Sans"/>
        <family val="2"/>
      </rPr>
      <t xml:space="preserve">年均增长</t>
    </r>
    <r>
      <rPr>
        <sz val="8"/>
        <rFont val="汉仪报宋简"/>
        <family val="3"/>
        <charset val="134"/>
      </rPr>
      <t xml:space="preserve">(%)</t>
    </r>
  </si>
  <si>
    <t xml:space="preserve">Cumulative Growth</t>
  </si>
  <si>
    <t xml:space="preserve">Average Annual</t>
  </si>
  <si>
    <t xml:space="preserve">Rate(%)</t>
  </si>
  <si>
    <t xml:space="preserve">Growth Rate(%)</t>
  </si>
  <si>
    <t xml:space="preserve">                              </t>
  </si>
  <si>
    <t xml:space="preserve">                                                                                            </t>
  </si>
  <si>
    <r>
      <rPr>
        <sz val="8"/>
        <rFont val="Noto Sans"/>
        <family val="2"/>
      </rPr>
      <t xml:space="preserve">工  业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规模以上</t>
    </r>
    <r>
      <rPr>
        <sz val="8"/>
        <rFont val="汉仪中黑简"/>
        <family val="3"/>
        <charset val="134"/>
      </rPr>
      <t xml:space="preserve">)</t>
    </r>
  </si>
  <si>
    <t xml:space="preserve">Industry(Enterprises above Designated Size)</t>
  </si>
  <si>
    <r>
      <rPr>
        <sz val="8"/>
        <rFont val="Noto Sans"/>
        <family val="2"/>
      </rPr>
      <t xml:space="preserve">工业企业利润总额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Total Profits                                                                        </t>
  </si>
  <si>
    <t xml:space="preserve">主要工业产品产量               </t>
  </si>
  <si>
    <t xml:space="preserve">Output of Major Industrial Products                                   </t>
  </si>
  <si>
    <r>
      <rPr>
        <sz val="8"/>
        <rFont val="Noto Sans"/>
        <family val="2"/>
      </rPr>
      <t xml:space="preserve">原油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Crude Oil                                                    (10 000 tons)</t>
  </si>
  <si>
    <r>
      <rPr>
        <sz val="8"/>
        <rFont val="Noto Sans"/>
        <family val="2"/>
      </rPr>
      <t xml:space="preserve">原盐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Salt                                                             (10 000 tons)</t>
  </si>
  <si>
    <r>
      <rPr>
        <sz val="8"/>
        <rFont val="Noto Sans"/>
        <family val="2"/>
      </rPr>
      <t xml:space="preserve">原煤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Coal                                                            (10 000 tons)</t>
  </si>
  <si>
    <r>
      <rPr>
        <sz val="8"/>
        <rFont val="Noto Sans"/>
        <family val="2"/>
      </rPr>
      <t xml:space="preserve">发电量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千瓦时</t>
    </r>
    <r>
      <rPr>
        <sz val="8"/>
        <rFont val="汉仪报宋简"/>
        <family val="3"/>
        <charset val="134"/>
      </rPr>
      <t xml:space="preserve">)</t>
    </r>
  </si>
  <si>
    <t xml:space="preserve">   Electricity                                           (100 million kwh)</t>
  </si>
  <si>
    <r>
      <rPr>
        <sz val="8"/>
        <rFont val="Noto Sans"/>
        <family val="2"/>
      </rPr>
      <t xml:space="preserve">粗钢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Crude Steel                                                 (10 000 tons)</t>
  </si>
  <si>
    <r>
      <rPr>
        <sz val="8"/>
        <rFont val="Noto Sans"/>
        <family val="2"/>
      </rPr>
      <t xml:space="preserve">电解铝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Electrolytic Aluminum                               (10 000 tons)</t>
  </si>
  <si>
    <t xml:space="preserve">     </t>
  </si>
  <si>
    <r>
      <rPr>
        <sz val="8"/>
        <rFont val="Noto Sans"/>
        <family val="2"/>
      </rPr>
      <t xml:space="preserve">水泥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Cement                                                       (10 000 tons)</t>
  </si>
  <si>
    <t xml:space="preserve">运输、邮电业                  </t>
  </si>
  <si>
    <t xml:space="preserve">Transport and Post                                                            </t>
  </si>
  <si>
    <r>
      <rPr>
        <sz val="8"/>
        <rFont val="Noto Sans"/>
        <family val="2"/>
      </rPr>
      <t xml:space="preserve">铁路营业里程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Length of Railways in Operation                                (km)</t>
  </si>
  <si>
    <r>
      <rPr>
        <sz val="8"/>
        <rFont val="Noto Sans"/>
        <family val="2"/>
      </rPr>
      <t xml:space="preserve">公路通车里程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Length of Highways in Operation                               (km)</t>
  </si>
  <si>
    <r>
      <rPr>
        <sz val="8"/>
        <rFont val="Noto Sans"/>
        <family val="2"/>
      </rPr>
      <t xml:space="preserve">民用航空航线里程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Civil Aviation Routes                                                 (km)</t>
  </si>
  <si>
    <r>
      <rPr>
        <sz val="8"/>
        <rFont val="Noto Sans"/>
        <family val="2"/>
      </rPr>
      <t xml:space="preserve">货运量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Total Freight Traffic                                      (10 000 tons)</t>
  </si>
  <si>
    <r>
      <rPr>
        <sz val="8"/>
        <rFont val="Noto Sans"/>
        <family val="2"/>
      </rPr>
      <t xml:space="preserve">客运量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次</t>
    </r>
    <r>
      <rPr>
        <sz val="8"/>
        <rFont val="汉仪报宋简"/>
        <family val="3"/>
        <charset val="134"/>
      </rPr>
      <t xml:space="preserve">)</t>
    </r>
  </si>
  <si>
    <t xml:space="preserve">Total Passenger Traffic                     (10 000 person-time)</t>
  </si>
  <si>
    <r>
      <rPr>
        <sz val="8"/>
        <rFont val="Noto Sans"/>
        <family val="2"/>
      </rPr>
      <t xml:space="preserve">民用汽车保有量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辆</t>
    </r>
    <r>
      <rPr>
        <sz val="8"/>
        <rFont val="汉仪报宋简"/>
        <family val="3"/>
        <charset val="134"/>
      </rPr>
      <t xml:space="preserve">)</t>
    </r>
  </si>
  <si>
    <t xml:space="preserve">Possession of Civil Vehicles                        (10 000 units)</t>
  </si>
  <si>
    <r>
      <rPr>
        <sz val="8"/>
        <rFont val="Noto Sans"/>
        <family val="2"/>
      </rPr>
      <t xml:space="preserve">邮电业务总量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Business Volume of Postal and                                          </t>
  </si>
  <si>
    <t xml:space="preserve">   Telecommunication Services             (100 million yuan)</t>
  </si>
  <si>
    <r>
      <rPr>
        <sz val="8"/>
        <rFont val="Noto Sans"/>
        <family val="2"/>
      </rPr>
      <t xml:space="preserve">年末固定电话用户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Number of Fixed Telephone                                               </t>
  </si>
  <si>
    <t xml:space="preserve">   Subscribers at Year-end                  (10 000 households)</t>
  </si>
  <si>
    <r>
      <rPr>
        <sz val="8"/>
        <rFont val="Noto Sans"/>
        <family val="2"/>
      </rPr>
      <t xml:space="preserve">年末移动电话用户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Number of Mobile Telephone                                            </t>
  </si>
  <si>
    <t xml:space="preserve">商  业                        </t>
  </si>
  <si>
    <t xml:space="preserve"> Domestic Trade                                                                </t>
  </si>
  <si>
    <r>
      <rPr>
        <sz val="8"/>
        <rFont val="Noto Sans"/>
        <family val="2"/>
      </rPr>
      <t xml:space="preserve">社会消费品零售总额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Total Retail Sales of Comsumer Goods(100 million yuan)</t>
  </si>
  <si>
    <t xml:space="preserve">对外贸易                      </t>
  </si>
  <si>
    <t xml:space="preserve">Foreign Trade                                                                    </t>
  </si>
  <si>
    <r>
      <rPr>
        <sz val="8"/>
        <rFont val="Noto Sans"/>
        <family val="2"/>
      </rPr>
      <t xml:space="preserve">海关进出口总额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美元</t>
    </r>
    <r>
      <rPr>
        <sz val="8"/>
        <rFont val="汉仪报宋简"/>
        <family val="3"/>
        <charset val="134"/>
      </rPr>
      <t xml:space="preserve">)</t>
    </r>
  </si>
  <si>
    <t xml:space="preserve">Total Value of Imports and Exports     (100 million USD)</t>
  </si>
  <si>
    <t xml:space="preserve">  出口                        </t>
  </si>
  <si>
    <t xml:space="preserve">   Exports                                                                             </t>
  </si>
  <si>
    <t xml:space="preserve">金  融                        </t>
  </si>
  <si>
    <t xml:space="preserve">Financial Intermediation                                                  </t>
  </si>
  <si>
    <r>
      <rPr>
        <sz val="8"/>
        <rFont val="Noto Sans"/>
        <family val="2"/>
      </rPr>
      <t xml:space="preserve">金融机构人民币存款余额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Deposits of National Banking System  (100 million yuan)</t>
  </si>
  <si>
    <r>
      <rPr>
        <sz val="8"/>
        <rFont val="Noto Sans"/>
        <family val="2"/>
      </rPr>
      <t xml:space="preserve">金融机构人民币贷款余额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Loans of National Banking System      (100 million yuan)</t>
  </si>
  <si>
    <t xml:space="preserve">居  住                        </t>
  </si>
  <si>
    <t xml:space="preserve">Housing                                                                              </t>
  </si>
  <si>
    <r>
      <rPr>
        <sz val="8"/>
        <rFont val="Noto Sans"/>
        <family val="2"/>
      </rPr>
      <t xml:space="preserve">城镇居民人均拥有住房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Per Capita Gross Living Space in Cities                  (sq.m)</t>
  </si>
  <si>
    <r>
      <rPr>
        <sz val="8"/>
        <rFont val="Noto Sans"/>
        <family val="2"/>
      </rPr>
      <t xml:space="preserve">农村居民人均拥有住房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Per Capita Net Floor Space of Rural Residents       (sq.m)</t>
  </si>
  <si>
    <t xml:space="preserve">生  活                        </t>
  </si>
  <si>
    <t xml:space="preserve">People's Living Conditions                                               </t>
  </si>
  <si>
    <r>
      <rPr>
        <sz val="8"/>
        <rFont val="Noto Sans"/>
        <family val="2"/>
      </rPr>
      <t xml:space="preserve">城镇居民人均可支配收入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Annual Disposable Income                               </t>
  </si>
  <si>
    <t xml:space="preserve">   of Urban Households                                             (yuan)</t>
  </si>
  <si>
    <r>
      <rPr>
        <sz val="8"/>
        <rFont val="Noto Sans"/>
        <family val="2"/>
      </rPr>
      <t xml:space="preserve">农村居民人均可支配收入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Net Income of Rural Households           (yuan)</t>
  </si>
  <si>
    <r>
      <rPr>
        <sz val="8"/>
        <rFont val="Noto Sans"/>
        <family val="2"/>
      </rPr>
      <t xml:space="preserve">城镇居民恩格尔系数          </t>
    </r>
    <r>
      <rPr>
        <sz val="8"/>
        <rFont val="汉仪报宋简"/>
        <family val="3"/>
        <charset val="134"/>
      </rPr>
      <t xml:space="preserve">(%)</t>
    </r>
  </si>
  <si>
    <t xml:space="preserve">Engle's Coefficient of Urban Households                     (%)</t>
  </si>
  <si>
    <r>
      <rPr>
        <sz val="8"/>
        <rFont val="Noto Sans"/>
        <family val="2"/>
      </rPr>
      <t xml:space="preserve">三年共提高</t>
    </r>
    <r>
      <rPr>
        <sz val="8"/>
        <rFont val="Times New Roman"/>
        <family val="1"/>
      </rPr>
      <t xml:space="preserve">3.98</t>
    </r>
    <r>
      <rPr>
        <sz val="8"/>
        <rFont val="Noto Sans"/>
        <family val="2"/>
      </rPr>
      <t xml:space="preserve">个百分点</t>
    </r>
  </si>
  <si>
    <r>
      <rPr>
        <sz val="8"/>
        <rFont val="Noto Sans"/>
        <family val="2"/>
      </rPr>
      <t xml:space="preserve">农村居民恩格尔系数          </t>
    </r>
    <r>
      <rPr>
        <sz val="8"/>
        <rFont val="汉仪报宋简"/>
        <family val="3"/>
        <charset val="134"/>
      </rPr>
      <t xml:space="preserve">(%)</t>
    </r>
  </si>
  <si>
    <t xml:space="preserve">Engle's Coefficient of Rural Households                      (%)</t>
  </si>
  <si>
    <r>
      <rPr>
        <sz val="8"/>
        <rFont val="Noto Sans"/>
        <family val="2"/>
      </rPr>
      <t xml:space="preserve">三年共提高</t>
    </r>
    <r>
      <rPr>
        <sz val="8"/>
        <rFont val="Times New Roman"/>
        <family val="1"/>
      </rPr>
      <t xml:space="preserve">7.22</t>
    </r>
    <r>
      <rPr>
        <sz val="8"/>
        <rFont val="Noto Sans"/>
        <family val="2"/>
      </rPr>
      <t xml:space="preserve">个百分点</t>
    </r>
  </si>
  <si>
    <t xml:space="preserve">城乡居民人均年末人民币         </t>
  </si>
  <si>
    <t xml:space="preserve">Outstanding Amount of RMB Saving Deposits                 </t>
  </si>
  <si>
    <r>
      <rPr>
        <sz val="8"/>
        <rFont val="Noto Sans"/>
        <family val="2"/>
      </rPr>
      <t xml:space="preserve">  储蓄存款余额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   in Urban and  Rural Areas                                     (yuan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_);[RED]\(0.00\)"/>
    <numFmt numFmtId="168" formatCode="0.0_ "/>
    <numFmt numFmtId="169" formatCode="0.00_ "/>
    <numFmt numFmtId="170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9" fillId="2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9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9" fillId="2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9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2" fillId="2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2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2" fillId="2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50177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41.24"/>
    <col collapsed="false" customWidth="true" hidden="false" outlineLevel="0" max="3" min="3" style="1" width="21.12"/>
    <col collapsed="false" customWidth="true" hidden="false" outlineLevel="0" max="4" min="4" style="3" width="0.74"/>
    <col collapsed="false" customWidth="true" hidden="false" outlineLevel="0" max="5" min="5" style="1" width="16.12"/>
    <col collapsed="false" customWidth="true" hidden="false" outlineLevel="0" max="9" min="6" style="1" width="16.24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</row>
    <row r="2" customFormat="false" ht="18.9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</row>
    <row r="3" customFormat="false" ht="15.6" hidden="false" customHeight="true" outlineLevel="0" collapsed="false">
      <c r="A3" s="9" t="s">
        <v>2</v>
      </c>
      <c r="B3" s="10" t="s">
        <v>3</v>
      </c>
      <c r="C3" s="11" t="n">
        <v>2012</v>
      </c>
      <c r="D3" s="12"/>
      <c r="E3" s="13" t="n">
        <v>2013</v>
      </c>
      <c r="F3" s="11" t="n">
        <v>2014</v>
      </c>
      <c r="G3" s="11" t="n">
        <v>2015</v>
      </c>
      <c r="H3" s="14" t="s">
        <v>4</v>
      </c>
      <c r="I3" s="14"/>
    </row>
    <row r="4" customFormat="false" ht="14.65" hidden="false" customHeight="true" outlineLevel="0" collapsed="false">
      <c r="A4" s="9"/>
      <c r="B4" s="10"/>
      <c r="C4" s="11"/>
      <c r="D4" s="12"/>
      <c r="E4" s="13"/>
      <c r="F4" s="11"/>
      <c r="G4" s="11"/>
      <c r="H4" s="15" t="s">
        <v>5</v>
      </c>
      <c r="I4" s="16" t="s">
        <v>6</v>
      </c>
    </row>
    <row r="5" customFormat="false" ht="14.65" hidden="false" customHeight="true" outlineLevel="0" collapsed="false">
      <c r="A5" s="9"/>
      <c r="B5" s="10"/>
      <c r="C5" s="11"/>
      <c r="D5" s="12"/>
      <c r="E5" s="13"/>
      <c r="F5" s="11"/>
      <c r="G5" s="11"/>
      <c r="H5" s="17" t="s">
        <v>7</v>
      </c>
      <c r="I5" s="12" t="s">
        <v>8</v>
      </c>
    </row>
    <row r="6" customFormat="false" ht="14.65" hidden="false" customHeight="true" outlineLevel="0" collapsed="false">
      <c r="A6" s="9"/>
      <c r="B6" s="10"/>
      <c r="C6" s="11"/>
      <c r="D6" s="12"/>
      <c r="E6" s="13"/>
      <c r="F6" s="11"/>
      <c r="G6" s="11"/>
      <c r="H6" s="18" t="s">
        <v>9</v>
      </c>
      <c r="I6" s="19" t="s">
        <v>10</v>
      </c>
    </row>
    <row r="7" customFormat="false" ht="4.5" hidden="false" customHeight="true" outlineLevel="0" collapsed="false">
      <c r="A7" s="20" t="s">
        <v>11</v>
      </c>
      <c r="B7" s="21" t="s">
        <v>12</v>
      </c>
      <c r="C7" s="22"/>
      <c r="D7" s="23"/>
      <c r="E7" s="23"/>
      <c r="F7" s="23"/>
      <c r="G7" s="23"/>
      <c r="H7" s="23"/>
      <c r="I7" s="23"/>
    </row>
    <row r="8" customFormat="false" ht="14.1" hidden="false" customHeight="true" outlineLevel="0" collapsed="false">
      <c r="A8" s="24" t="s">
        <v>13</v>
      </c>
      <c r="B8" s="25" t="s">
        <v>14</v>
      </c>
      <c r="C8" s="26"/>
      <c r="D8" s="27"/>
      <c r="E8" s="27"/>
      <c r="F8" s="27"/>
      <c r="G8" s="27"/>
      <c r="H8" s="27"/>
      <c r="I8" s="27"/>
    </row>
    <row r="9" customFormat="false" ht="14.1" hidden="false" customHeight="true" outlineLevel="0" collapsed="false">
      <c r="A9" s="24" t="s">
        <v>15</v>
      </c>
      <c r="B9" s="28" t="s">
        <v>16</v>
      </c>
      <c r="C9" s="29" t="n">
        <v>168.89</v>
      </c>
      <c r="D9" s="30"/>
      <c r="E9" s="30" t="n">
        <v>148.81</v>
      </c>
      <c r="F9" s="30" t="n">
        <v>106.19</v>
      </c>
      <c r="G9" s="30" t="n">
        <v>67.85</v>
      </c>
      <c r="H9" s="31" t="n">
        <f aca="false">G9/C9*100-100</f>
        <v>-59.8259221978803</v>
      </c>
      <c r="I9" s="31" t="n">
        <f aca="false">POWER((H9+100)/100,1/3)*100-100</f>
        <v>-26.2126400211203</v>
      </c>
    </row>
    <row r="10" customFormat="false" ht="14.1" hidden="false" customHeight="true" outlineLevel="0" collapsed="false">
      <c r="A10" s="24" t="s">
        <v>17</v>
      </c>
      <c r="B10" s="28" t="s">
        <v>18</v>
      </c>
      <c r="C10" s="32"/>
      <c r="D10" s="33"/>
      <c r="E10" s="33"/>
      <c r="F10" s="33"/>
      <c r="G10" s="33"/>
      <c r="H10" s="31"/>
      <c r="I10" s="31" t="n">
        <f aca="false">POWER((H10+100)/100,1/3)*100-100</f>
        <v>0</v>
      </c>
    </row>
    <row r="11" customFormat="false" ht="14.1" hidden="false" customHeight="true" outlineLevel="0" collapsed="false">
      <c r="A11" s="24" t="s">
        <v>19</v>
      </c>
      <c r="B11" s="28" t="s">
        <v>20</v>
      </c>
      <c r="C11" s="34" t="n">
        <v>205</v>
      </c>
      <c r="D11" s="35"/>
      <c r="E11" s="35" t="n">
        <v>215</v>
      </c>
      <c r="F11" s="35" t="n">
        <v>220</v>
      </c>
      <c r="G11" s="35" t="n">
        <v>223</v>
      </c>
      <c r="H11" s="31" t="n">
        <f aca="false">G11/C11*100-100</f>
        <v>8.78048780487805</v>
      </c>
      <c r="I11" s="31" t="n">
        <f aca="false">POWER((H11+100)/100,1/3)*100-100</f>
        <v>2.84511480921508</v>
      </c>
    </row>
    <row r="12" customFormat="false" ht="14.1" hidden="false" customHeight="true" outlineLevel="0" collapsed="false">
      <c r="A12" s="24" t="s">
        <v>21</v>
      </c>
      <c r="B12" s="28" t="s">
        <v>22</v>
      </c>
      <c r="C12" s="34" t="n">
        <v>177</v>
      </c>
      <c r="D12" s="35"/>
      <c r="E12" s="35" t="n">
        <v>261</v>
      </c>
      <c r="F12" s="35" t="n">
        <v>221.85</v>
      </c>
      <c r="G12" s="35" t="n">
        <v>286</v>
      </c>
      <c r="H12" s="31" t="n">
        <f aca="false">G12/C12*100-100</f>
        <v>61.5819209039548</v>
      </c>
      <c r="I12" s="31" t="n">
        <f aca="false">POWER((H12+100)/100,1/3)*100-100</f>
        <v>17.3449098319347</v>
      </c>
    </row>
    <row r="13" customFormat="false" ht="14.1" hidden="false" customHeight="true" outlineLevel="0" collapsed="false">
      <c r="A13" s="24" t="s">
        <v>23</v>
      </c>
      <c r="B13" s="28" t="s">
        <v>24</v>
      </c>
      <c r="C13" s="34" t="n">
        <v>2460</v>
      </c>
      <c r="D13" s="35"/>
      <c r="E13" s="35" t="n">
        <v>3020</v>
      </c>
      <c r="F13" s="35" t="n">
        <v>1799.5</v>
      </c>
      <c r="G13" s="35" t="n">
        <v>816</v>
      </c>
      <c r="H13" s="31" t="n">
        <f aca="false">G13/C13*100-100</f>
        <v>-66.8292682926829</v>
      </c>
      <c r="I13" s="31" t="n">
        <f aca="false">POWER((H13+100)/100,1/3)*100-100</f>
        <v>-30.7767980537753</v>
      </c>
    </row>
    <row r="14" customFormat="false" ht="14.1" hidden="false" customHeight="true" outlineLevel="0" collapsed="false">
      <c r="A14" s="24" t="s">
        <v>25</v>
      </c>
      <c r="B14" s="28" t="s">
        <v>26</v>
      </c>
      <c r="C14" s="34" t="n">
        <v>556</v>
      </c>
      <c r="D14" s="35"/>
      <c r="E14" s="35" t="n">
        <v>566</v>
      </c>
      <c r="F14" s="35" t="n">
        <v>551</v>
      </c>
      <c r="G14" s="35" t="n">
        <v>566</v>
      </c>
      <c r="H14" s="31" t="n">
        <f aca="false">G14/C14*100-100</f>
        <v>1.79856115107914</v>
      </c>
      <c r="I14" s="31" t="n">
        <f aca="false">POWER((H14+100)/100,1/3)*100-100</f>
        <v>0.595961625507442</v>
      </c>
    </row>
    <row r="15" customFormat="false" ht="14.1" hidden="false" customHeight="true" outlineLevel="0" collapsed="false">
      <c r="A15" s="24" t="s">
        <v>27</v>
      </c>
      <c r="B15" s="28" t="s">
        <v>28</v>
      </c>
      <c r="C15" s="34" t="n">
        <v>141</v>
      </c>
      <c r="D15" s="35"/>
      <c r="E15" s="35" t="n">
        <v>148</v>
      </c>
      <c r="F15" s="35" t="n">
        <v>144.29</v>
      </c>
      <c r="G15" s="35" t="n">
        <v>121</v>
      </c>
      <c r="H15" s="31" t="n">
        <f aca="false">G15/C15*100-100</f>
        <v>-14.1843971631206</v>
      </c>
      <c r="I15" s="31" t="n">
        <f aca="false">POWER((H15+100)/100,1/3)*100-100</f>
        <v>-4.97116190845107</v>
      </c>
    </row>
    <row r="16" customFormat="false" ht="14.1" hidden="false" customHeight="true" outlineLevel="0" collapsed="false">
      <c r="A16" s="24" t="s">
        <v>29</v>
      </c>
      <c r="B16" s="28" t="s">
        <v>30</v>
      </c>
      <c r="C16" s="34" t="n">
        <v>203</v>
      </c>
      <c r="D16" s="35"/>
      <c r="E16" s="35" t="n">
        <v>224</v>
      </c>
      <c r="F16" s="35" t="n">
        <v>233.59</v>
      </c>
      <c r="G16" s="35" t="n">
        <v>219</v>
      </c>
      <c r="H16" s="31" t="n">
        <f aca="false">G16/C16*100-100</f>
        <v>7.88177339901478</v>
      </c>
      <c r="I16" s="31" t="n">
        <f aca="false">POWER((H16+100)/100,1/3)*100-100</f>
        <v>2.56110523428816</v>
      </c>
      <c r="P16" s="1" t="s">
        <v>31</v>
      </c>
    </row>
    <row r="17" customFormat="false" ht="14.1" hidden="false" customHeight="true" outlineLevel="0" collapsed="false">
      <c r="A17" s="24" t="s">
        <v>32</v>
      </c>
      <c r="B17" s="28" t="s">
        <v>33</v>
      </c>
      <c r="C17" s="34" t="n">
        <v>1371</v>
      </c>
      <c r="D17" s="35"/>
      <c r="E17" s="35" t="n">
        <v>1786</v>
      </c>
      <c r="F17" s="35" t="n">
        <v>1843.66</v>
      </c>
      <c r="G17" s="35" t="n">
        <v>1744</v>
      </c>
      <c r="H17" s="31" t="n">
        <f aca="false">G17/C17*100-100</f>
        <v>27.2064186725018</v>
      </c>
      <c r="I17" s="31" t="n">
        <f aca="false">POWER((H17+100)/100,1/3)*100-100</f>
        <v>8.35185276197127</v>
      </c>
    </row>
    <row r="18" customFormat="false" ht="14.1" hidden="false" customHeight="true" outlineLevel="0" collapsed="false">
      <c r="A18" s="24" t="s">
        <v>34</v>
      </c>
      <c r="B18" s="25" t="s">
        <v>35</v>
      </c>
      <c r="C18" s="36"/>
      <c r="D18" s="37"/>
      <c r="E18" s="37"/>
      <c r="F18" s="37"/>
      <c r="G18" s="37"/>
      <c r="H18" s="38"/>
      <c r="I18" s="38" t="n">
        <f aca="false">POWER((H18+100)/100,1/3)*100-100</f>
        <v>0</v>
      </c>
    </row>
    <row r="19" customFormat="false" ht="14.1" hidden="false" customHeight="true" outlineLevel="0" collapsed="false">
      <c r="A19" s="24" t="s">
        <v>36</v>
      </c>
      <c r="B19" s="28" t="s">
        <v>37</v>
      </c>
      <c r="C19" s="34" t="n">
        <v>1856</v>
      </c>
      <c r="D19" s="35"/>
      <c r="E19" s="35" t="n">
        <v>1856</v>
      </c>
      <c r="F19" s="35" t="n">
        <v>2074</v>
      </c>
      <c r="G19" s="35" t="n">
        <v>2274</v>
      </c>
      <c r="H19" s="31" t="n">
        <f aca="false">G19/C19*100-100</f>
        <v>22.5215517241379</v>
      </c>
      <c r="I19" s="31" t="n">
        <f aca="false">POWER((H19+100)/100,1/3)*100-100</f>
        <v>7.00502253890411</v>
      </c>
    </row>
    <row r="20" customFormat="false" ht="14.1" hidden="false" customHeight="true" outlineLevel="0" collapsed="false">
      <c r="A20" s="24" t="s">
        <v>38</v>
      </c>
      <c r="B20" s="28" t="s">
        <v>39</v>
      </c>
      <c r="C20" s="34" t="n">
        <v>65988</v>
      </c>
      <c r="D20" s="35"/>
      <c r="E20" s="35" t="n">
        <v>70117</v>
      </c>
      <c r="F20" s="35" t="n">
        <v>72703.435</v>
      </c>
      <c r="G20" s="35" t="n">
        <v>75593</v>
      </c>
      <c r="H20" s="31" t="n">
        <f aca="false">G20/C20*100-100</f>
        <v>14.5556767897193</v>
      </c>
      <c r="I20" s="31" t="n">
        <f aca="false">POWER((H20+100)/100,1/3)*100-100</f>
        <v>4.63384992392406</v>
      </c>
    </row>
    <row r="21" customFormat="false" ht="14.1" hidden="false" customHeight="true" outlineLevel="0" collapsed="false">
      <c r="A21" s="24" t="s">
        <v>40</v>
      </c>
      <c r="B21" s="28" t="s">
        <v>41</v>
      </c>
      <c r="C21" s="34" t="n">
        <v>50273</v>
      </c>
      <c r="D21" s="35"/>
      <c r="E21" s="35" t="n">
        <v>62820</v>
      </c>
      <c r="F21" s="35" t="n">
        <v>92536</v>
      </c>
      <c r="G21" s="35" t="n">
        <v>92689</v>
      </c>
      <c r="H21" s="31" t="n">
        <f aca="false">G21/C21*100-100</f>
        <v>84.3713325244167</v>
      </c>
      <c r="I21" s="31" t="n">
        <f aca="false">POWER((H21+100)/100,1/3)*100-100</f>
        <v>22.6208902438796</v>
      </c>
    </row>
    <row r="22" customFormat="false" ht="14.1" hidden="false" customHeight="true" outlineLevel="0" collapsed="false">
      <c r="A22" s="24" t="s">
        <v>42</v>
      </c>
      <c r="B22" s="28" t="s">
        <v>43</v>
      </c>
      <c r="C22" s="34" t="n">
        <v>13680</v>
      </c>
      <c r="D22" s="35"/>
      <c r="E22" s="35" t="n">
        <v>13576</v>
      </c>
      <c r="F22" s="35" t="n">
        <v>14846</v>
      </c>
      <c r="G22" s="35" t="n">
        <v>15080</v>
      </c>
      <c r="H22" s="31" t="n">
        <f aca="false">G22/C22*100-100</f>
        <v>10.233918128655</v>
      </c>
      <c r="I22" s="31" t="n">
        <f aca="false">POWER((H22+100)/100,1/3)*100-100</f>
        <v>3.3011321732712</v>
      </c>
    </row>
    <row r="23" customFormat="false" ht="14.1" hidden="false" customHeight="true" outlineLevel="0" collapsed="false">
      <c r="A23" s="24" t="s">
        <v>44</v>
      </c>
      <c r="B23" s="28" t="s">
        <v>45</v>
      </c>
      <c r="C23" s="34" t="n">
        <v>12830</v>
      </c>
      <c r="D23" s="35"/>
      <c r="E23" s="35" t="n">
        <v>4957</v>
      </c>
      <c r="F23" s="35" t="n">
        <v>5643</v>
      </c>
      <c r="G23" s="35" t="n">
        <v>6375</v>
      </c>
      <c r="H23" s="31" t="n">
        <f aca="false">G23/C23*100-100</f>
        <v>-50.3117692907249</v>
      </c>
      <c r="I23" s="31" t="n">
        <f aca="false">POWER((H23+100)/100,1/3)*100-100</f>
        <v>-20.7952591066212</v>
      </c>
    </row>
    <row r="24" customFormat="false" ht="14.1" hidden="false" customHeight="true" outlineLevel="0" collapsed="false">
      <c r="A24" s="24" t="s">
        <v>46</v>
      </c>
      <c r="B24" s="28" t="s">
        <v>47</v>
      </c>
      <c r="C24" s="29" t="n">
        <v>51.73</v>
      </c>
      <c r="D24" s="30"/>
      <c r="E24" s="30" t="n">
        <v>61.17</v>
      </c>
      <c r="F24" s="30" t="n">
        <v>70.6699</v>
      </c>
      <c r="G24" s="30" t="n">
        <v>79.45</v>
      </c>
      <c r="H24" s="31" t="n">
        <f aca="false">G24/C24*100-100</f>
        <v>53.5859269282815</v>
      </c>
      <c r="I24" s="31" t="n">
        <f aca="false">POWER((H24+100)/100,1/3)*100-100</f>
        <v>15.3764417527962</v>
      </c>
    </row>
    <row r="25" customFormat="false" ht="14.1" hidden="false" customHeight="true" outlineLevel="0" collapsed="false">
      <c r="A25" s="24" t="s">
        <v>48</v>
      </c>
      <c r="B25" s="28" t="s">
        <v>49</v>
      </c>
      <c r="C25" s="29" t="n">
        <v>56.91</v>
      </c>
      <c r="D25" s="30"/>
      <c r="E25" s="30" t="n">
        <v>60.28</v>
      </c>
      <c r="F25" s="30" t="n">
        <v>80.2792</v>
      </c>
      <c r="G25" s="30" t="n">
        <v>105.8</v>
      </c>
      <c r="H25" s="31" t="n">
        <f aca="false">G25/C25*100-100</f>
        <v>85.9075733614479</v>
      </c>
      <c r="I25" s="31" t="n">
        <f aca="false">POWER((H25+100)/100,1/3)*100-100</f>
        <v>22.9605208220545</v>
      </c>
    </row>
    <row r="26" customFormat="false" ht="14.1" hidden="false" customHeight="true" outlineLevel="0" collapsed="false">
      <c r="A26" s="39" t="s">
        <v>11</v>
      </c>
      <c r="B26" s="28" t="s">
        <v>50</v>
      </c>
      <c r="C26" s="29"/>
      <c r="D26" s="30"/>
      <c r="E26" s="30"/>
      <c r="F26" s="30"/>
      <c r="G26" s="30"/>
      <c r="H26" s="31"/>
      <c r="I26" s="31" t="n">
        <f aca="false">POWER((H26+100)/100,1/3)*100-100</f>
        <v>0</v>
      </c>
    </row>
    <row r="27" customFormat="false" ht="14.1" hidden="false" customHeight="true" outlineLevel="0" collapsed="false">
      <c r="A27" s="24" t="s">
        <v>51</v>
      </c>
      <c r="B27" s="28" t="s">
        <v>52</v>
      </c>
      <c r="C27" s="29" t="n">
        <v>102.5</v>
      </c>
      <c r="D27" s="30"/>
      <c r="E27" s="30" t="n">
        <v>101.8</v>
      </c>
      <c r="F27" s="30" t="n">
        <v>100.15</v>
      </c>
      <c r="G27" s="30" t="n">
        <v>101.42</v>
      </c>
      <c r="H27" s="31" t="n">
        <f aca="false">G27/C27*100-100</f>
        <v>-1.05365853658537</v>
      </c>
      <c r="I27" s="31" t="n">
        <f aca="false">POWER((H27+100)/100,1/3)*100-100</f>
        <v>-0.352460335558419</v>
      </c>
    </row>
    <row r="28" customFormat="false" ht="14.1" hidden="false" customHeight="true" outlineLevel="0" collapsed="false">
      <c r="A28" s="39" t="s">
        <v>11</v>
      </c>
      <c r="B28" s="28" t="s">
        <v>53</v>
      </c>
      <c r="C28" s="29"/>
      <c r="D28" s="30"/>
      <c r="E28" s="30"/>
      <c r="F28" s="30"/>
      <c r="G28" s="30"/>
      <c r="H28" s="31"/>
      <c r="I28" s="31" t="n">
        <f aca="false">POWER((H28+100)/100,1/3)*100-100</f>
        <v>0</v>
      </c>
    </row>
    <row r="29" customFormat="false" ht="14.1" hidden="false" customHeight="true" outlineLevel="0" collapsed="false">
      <c r="A29" s="24" t="s">
        <v>54</v>
      </c>
      <c r="B29" s="28" t="s">
        <v>55</v>
      </c>
      <c r="C29" s="29" t="n">
        <v>537.2</v>
      </c>
      <c r="D29" s="30"/>
      <c r="E29" s="30" t="n">
        <v>542.4</v>
      </c>
      <c r="F29" s="30" t="n">
        <v>543.99</v>
      </c>
      <c r="G29" s="30" t="n">
        <v>517.53</v>
      </c>
      <c r="H29" s="31" t="n">
        <f aca="false">G29/C29*100-100</f>
        <v>-3.66157855547283</v>
      </c>
      <c r="I29" s="31" t="n">
        <f aca="false">POWER((H29+100)/100,1/3)*100-100</f>
        <v>-1.23573366158583</v>
      </c>
    </row>
    <row r="30" customFormat="false" ht="14.1" hidden="false" customHeight="true" outlineLevel="0" collapsed="false">
      <c r="A30" s="39" t="s">
        <v>11</v>
      </c>
      <c r="B30" s="28" t="s">
        <v>53</v>
      </c>
      <c r="C30" s="29"/>
      <c r="D30" s="30"/>
      <c r="E30" s="30"/>
      <c r="F30" s="30"/>
      <c r="G30" s="30"/>
      <c r="H30" s="31"/>
      <c r="I30" s="31" t="n">
        <f aca="false">POWER((H30+100)/100,1/3)*100-100</f>
        <v>0</v>
      </c>
    </row>
    <row r="31" customFormat="false" ht="14.1" hidden="false" customHeight="true" outlineLevel="0" collapsed="false">
      <c r="A31" s="24" t="s">
        <v>56</v>
      </c>
      <c r="B31" s="25" t="s">
        <v>57</v>
      </c>
      <c r="C31" s="40"/>
      <c r="D31" s="41"/>
      <c r="E31" s="41"/>
      <c r="F31" s="41"/>
      <c r="G31" s="41"/>
      <c r="H31" s="38"/>
      <c r="I31" s="38" t="n">
        <f aca="false">POWER((H31+100)/100,1/3)*100-100</f>
        <v>0</v>
      </c>
    </row>
    <row r="32" customFormat="false" ht="14.1" hidden="false" customHeight="true" outlineLevel="0" collapsed="false">
      <c r="A32" s="24" t="s">
        <v>58</v>
      </c>
      <c r="B32" s="28" t="s">
        <v>59</v>
      </c>
      <c r="C32" s="29" t="n">
        <v>480.25</v>
      </c>
      <c r="D32" s="30"/>
      <c r="E32" s="30" t="n">
        <v>549.58</v>
      </c>
      <c r="F32" s="30" t="n">
        <v>620.8</v>
      </c>
      <c r="G32" s="30" t="n">
        <v>690.98</v>
      </c>
      <c r="H32" s="31" t="n">
        <f aca="false">G32/C32*100-100</f>
        <v>43.8792295679334</v>
      </c>
      <c r="I32" s="31" t="n">
        <f aca="false">POWER((H32+100)/100,1/3)*100-100</f>
        <v>12.8927453783482</v>
      </c>
    </row>
    <row r="33" customFormat="false" ht="14.1" hidden="false" customHeight="true" outlineLevel="0" collapsed="false">
      <c r="A33" s="24" t="s">
        <v>60</v>
      </c>
      <c r="B33" s="25" t="s">
        <v>61</v>
      </c>
      <c r="C33" s="40"/>
      <c r="D33" s="41"/>
      <c r="E33" s="41"/>
      <c r="F33" s="41"/>
      <c r="G33" s="41"/>
      <c r="H33" s="38"/>
      <c r="I33" s="38" t="n">
        <f aca="false">POWER((H33+100)/100,1/3)*100-100</f>
        <v>0</v>
      </c>
    </row>
    <row r="34" customFormat="false" ht="14.1" hidden="false" customHeight="true" outlineLevel="0" collapsed="false">
      <c r="A34" s="24" t="s">
        <v>62</v>
      </c>
      <c r="B34" s="28" t="s">
        <v>63</v>
      </c>
      <c r="C34" s="29" t="n">
        <v>11.6016</v>
      </c>
      <c r="D34" s="30"/>
      <c r="E34" s="30" t="n">
        <v>14.03</v>
      </c>
      <c r="F34" s="30" t="n">
        <v>17.19</v>
      </c>
      <c r="G34" s="30" t="n">
        <v>19.3447</v>
      </c>
      <c r="H34" s="31" t="n">
        <f aca="false">G34/C34*100-100</f>
        <v>66.7416563232658</v>
      </c>
      <c r="I34" s="31" t="n">
        <f aca="false">POWER((H34+100)/100,1/3)*100-100</f>
        <v>18.5808894972319</v>
      </c>
    </row>
    <row r="35" customFormat="false" ht="14.1" hidden="false" customHeight="true" outlineLevel="0" collapsed="false">
      <c r="A35" s="24" t="s">
        <v>64</v>
      </c>
      <c r="B35" s="28" t="s">
        <v>65</v>
      </c>
      <c r="C35" s="29" t="n">
        <v>7.2984</v>
      </c>
      <c r="D35" s="30"/>
      <c r="E35" s="30" t="n">
        <v>8.4726</v>
      </c>
      <c r="F35" s="30" t="n">
        <v>11.28</v>
      </c>
      <c r="G35" s="30" t="n">
        <v>16.4197</v>
      </c>
      <c r="H35" s="31" t="n">
        <f aca="false">G35/C35*100-100</f>
        <v>124.976707223501</v>
      </c>
      <c r="I35" s="31" t="n">
        <f aca="false">POWER((H35+100)/100,1/3)*100-100</f>
        <v>31.0325477511718</v>
      </c>
    </row>
    <row r="36" customFormat="false" ht="14.1" hidden="false" customHeight="true" outlineLevel="0" collapsed="false">
      <c r="A36" s="24" t="s">
        <v>66</v>
      </c>
      <c r="B36" s="25" t="s">
        <v>67</v>
      </c>
      <c r="C36" s="40"/>
      <c r="D36" s="41"/>
      <c r="E36" s="41"/>
      <c r="F36" s="41"/>
      <c r="G36" s="41"/>
      <c r="H36" s="38"/>
      <c r="I36" s="38" t="n">
        <f aca="false">POWER((H36+100)/100,1/3)*100-100</f>
        <v>0</v>
      </c>
    </row>
    <row r="37" customFormat="false" ht="14.1" hidden="false" customHeight="true" outlineLevel="0" collapsed="false">
      <c r="A37" s="24" t="s">
        <v>68</v>
      </c>
      <c r="B37" s="28" t="s">
        <v>69</v>
      </c>
      <c r="C37" s="29" t="n">
        <v>3528.41</v>
      </c>
      <c r="D37" s="30"/>
      <c r="E37" s="30" t="n">
        <v>4102.54</v>
      </c>
      <c r="F37" s="30" t="n">
        <v>4529.87</v>
      </c>
      <c r="G37" s="30" t="n">
        <v>5212.8</v>
      </c>
      <c r="H37" s="31" t="n">
        <f aca="false">G37/C37*100-100</f>
        <v>47.737932949969</v>
      </c>
      <c r="I37" s="31" t="n">
        <f aca="false">POWER((H37+100)/100,1/3)*100-100</f>
        <v>13.8930804619526</v>
      </c>
    </row>
    <row r="38" customFormat="false" ht="14.1" hidden="false" customHeight="true" outlineLevel="0" collapsed="false">
      <c r="A38" s="24" t="s">
        <v>70</v>
      </c>
      <c r="B38" s="28" t="s">
        <v>71</v>
      </c>
      <c r="C38" s="29" t="n">
        <v>2791.68</v>
      </c>
      <c r="D38" s="30"/>
      <c r="E38" s="30" t="n">
        <v>3398.17</v>
      </c>
      <c r="F38" s="30" t="n">
        <v>4171.73</v>
      </c>
      <c r="G38" s="30" t="n">
        <v>4988.01</v>
      </c>
      <c r="H38" s="31" t="n">
        <f aca="false">G38/C38*100-100</f>
        <v>78.6741317056396</v>
      </c>
      <c r="I38" s="31" t="n">
        <f aca="false">POWER((H38+100)/100,1/3)*100-100</f>
        <v>21.3446295287668</v>
      </c>
    </row>
    <row r="39" customFormat="false" ht="14.1" hidden="false" customHeight="true" outlineLevel="0" collapsed="false">
      <c r="A39" s="24" t="s">
        <v>72</v>
      </c>
      <c r="B39" s="25" t="s">
        <v>73</v>
      </c>
      <c r="C39" s="40"/>
      <c r="D39" s="41"/>
      <c r="E39" s="41"/>
      <c r="F39" s="41"/>
      <c r="G39" s="41"/>
      <c r="H39" s="38"/>
      <c r="I39" s="38" t="n">
        <f aca="false">POWER((H39+100)/100,1/3)*100-100</f>
        <v>0</v>
      </c>
    </row>
    <row r="40" customFormat="false" ht="14.1" hidden="false" customHeight="true" outlineLevel="0" collapsed="false">
      <c r="A40" s="24" t="s">
        <v>74</v>
      </c>
      <c r="B40" s="28" t="s">
        <v>75</v>
      </c>
      <c r="C40" s="29" t="n">
        <v>26.1</v>
      </c>
      <c r="D40" s="30"/>
      <c r="E40" s="30" t="n">
        <v>25.9</v>
      </c>
      <c r="F40" s="30" t="n">
        <v>28.8</v>
      </c>
      <c r="G40" s="30" t="n">
        <v>31.2</v>
      </c>
      <c r="H40" s="31" t="n">
        <f aca="false">G40/C40*100-100</f>
        <v>19.5402298850575</v>
      </c>
      <c r="I40" s="31" t="n">
        <f aca="false">POWER((H40+100)/100,1/3)*100-100</f>
        <v>6.12996692741616</v>
      </c>
    </row>
    <row r="41" customFormat="false" ht="14.1" hidden="false" customHeight="true" outlineLevel="0" collapsed="false">
      <c r="A41" s="24" t="s">
        <v>76</v>
      </c>
      <c r="B41" s="28" t="s">
        <v>77</v>
      </c>
      <c r="C41" s="29" t="n">
        <v>30.9</v>
      </c>
      <c r="D41" s="30"/>
      <c r="E41" s="30" t="n">
        <v>26.8</v>
      </c>
      <c r="F41" s="30" t="n">
        <v>29</v>
      </c>
      <c r="G41" s="30" t="n">
        <v>31.4</v>
      </c>
      <c r="H41" s="31" t="n">
        <f aca="false">G41/C41*100-100</f>
        <v>1.61812297734627</v>
      </c>
      <c r="I41" s="31" t="n">
        <f aca="false">POWER((H41+100)/100,1/3)*100-100</f>
        <v>0.536490953213615</v>
      </c>
    </row>
    <row r="42" customFormat="false" ht="14.1" hidden="false" customHeight="true" outlineLevel="0" collapsed="false">
      <c r="A42" s="24" t="s">
        <v>78</v>
      </c>
      <c r="B42" s="25" t="s">
        <v>79</v>
      </c>
      <c r="C42" s="42"/>
      <c r="D42" s="43"/>
      <c r="E42" s="43"/>
      <c r="F42" s="43"/>
      <c r="G42" s="43"/>
      <c r="H42" s="38"/>
      <c r="I42" s="38" t="n">
        <f aca="false">POWER((H42+100)/100,1/3)*100-100</f>
        <v>0</v>
      </c>
    </row>
    <row r="43" customFormat="false" ht="14.1" hidden="false" customHeight="true" outlineLevel="0" collapsed="false">
      <c r="A43" s="24" t="s">
        <v>80</v>
      </c>
      <c r="B43" s="28" t="s">
        <v>81</v>
      </c>
      <c r="C43" s="34" t="n">
        <v>18336</v>
      </c>
      <c r="D43" s="35"/>
      <c r="E43" s="35" t="n">
        <v>20352</v>
      </c>
      <c r="F43" s="35" t="n">
        <v>22307</v>
      </c>
      <c r="G43" s="35" t="n">
        <v>24542</v>
      </c>
      <c r="H43" s="31" t="n">
        <f aca="false">G43/C43*100-100</f>
        <v>33.8459860383944</v>
      </c>
      <c r="I43" s="31" t="n">
        <f aca="false">POWER((H43+100)/100,1/3)*100-100</f>
        <v>10.2051230536951</v>
      </c>
    </row>
    <row r="44" customFormat="false" ht="14.1" hidden="false" customHeight="true" outlineLevel="0" collapsed="false">
      <c r="A44" s="39" t="s">
        <v>11</v>
      </c>
      <c r="B44" s="28" t="s">
        <v>82</v>
      </c>
      <c r="C44" s="34"/>
      <c r="D44" s="35"/>
      <c r="E44" s="35"/>
      <c r="F44" s="35"/>
      <c r="G44" s="35"/>
      <c r="H44" s="31"/>
      <c r="I44" s="31" t="n">
        <f aca="false">POWER((H44+100)/100,1/3)*100-100</f>
        <v>0</v>
      </c>
    </row>
    <row r="45" customFormat="false" ht="14.1" hidden="false" customHeight="true" outlineLevel="0" collapsed="false">
      <c r="A45" s="24" t="s">
        <v>83</v>
      </c>
      <c r="B45" s="28" t="s">
        <v>84</v>
      </c>
      <c r="C45" s="34" t="n">
        <v>5594</v>
      </c>
      <c r="D45" s="35"/>
      <c r="E45" s="35" t="n">
        <v>6462</v>
      </c>
      <c r="F45" s="35" t="n">
        <v>7283</v>
      </c>
      <c r="G45" s="35" t="n">
        <v>7933</v>
      </c>
      <c r="H45" s="31" t="n">
        <f aca="false">G45/C45*100-100</f>
        <v>41.8126564175903</v>
      </c>
      <c r="I45" s="31" t="n">
        <f aca="false">POWER((H45+100)/100,1/3)*100-100</f>
        <v>12.3496345489023</v>
      </c>
    </row>
    <row r="46" customFormat="false" ht="14.1" hidden="false" customHeight="true" outlineLevel="0" collapsed="false">
      <c r="A46" s="24" t="s">
        <v>85</v>
      </c>
      <c r="B46" s="28" t="s">
        <v>86</v>
      </c>
      <c r="C46" s="29" t="n">
        <v>32.64</v>
      </c>
      <c r="D46" s="30"/>
      <c r="E46" s="30" t="n">
        <v>30.34</v>
      </c>
      <c r="F46" s="30" t="n">
        <v>29.89</v>
      </c>
      <c r="G46" s="30" t="n">
        <v>28.66</v>
      </c>
      <c r="H46" s="44" t="s">
        <v>87</v>
      </c>
      <c r="I46" s="44"/>
    </row>
    <row r="47" customFormat="false" ht="14.1" hidden="false" customHeight="true" outlineLevel="0" collapsed="false">
      <c r="A47" s="24" t="s">
        <v>88</v>
      </c>
      <c r="B47" s="28" t="s">
        <v>89</v>
      </c>
      <c r="C47" s="29" t="n">
        <v>37.15</v>
      </c>
      <c r="D47" s="30"/>
      <c r="E47" s="30" t="n">
        <v>33.23</v>
      </c>
      <c r="F47" s="30" t="n">
        <v>31.89</v>
      </c>
      <c r="G47" s="30" t="n">
        <v>29.93</v>
      </c>
      <c r="H47" s="44" t="s">
        <v>90</v>
      </c>
      <c r="I47" s="44"/>
    </row>
    <row r="48" customFormat="false" ht="14.1" hidden="false" customHeight="true" outlineLevel="0" collapsed="false">
      <c r="A48" s="24" t="s">
        <v>91</v>
      </c>
      <c r="B48" s="28" t="s">
        <v>92</v>
      </c>
      <c r="C48" s="29"/>
      <c r="D48" s="30"/>
      <c r="E48" s="30"/>
      <c r="F48" s="30"/>
      <c r="G48" s="30"/>
      <c r="H48" s="45"/>
      <c r="I48" s="45" t="n">
        <f aca="false">POWER((H48+100)/100,1/3)*100-100</f>
        <v>0</v>
      </c>
    </row>
    <row r="49" customFormat="false" ht="14.1" hidden="false" customHeight="true" outlineLevel="0" collapsed="false">
      <c r="A49" s="24" t="s">
        <v>93</v>
      </c>
      <c r="B49" s="28" t="s">
        <v>94</v>
      </c>
      <c r="C49" s="29" t="n">
        <v>22347</v>
      </c>
      <c r="D49" s="30"/>
      <c r="E49" s="30" t="n">
        <v>26137.69</v>
      </c>
      <c r="F49" s="30" t="n">
        <v>28258.9712455111</v>
      </c>
      <c r="G49" s="30" t="n">
        <v>31006.7</v>
      </c>
      <c r="H49" s="31" t="n">
        <f aca="false">G49/C49*100-100</f>
        <v>38.7510627824764</v>
      </c>
      <c r="I49" s="31" t="n">
        <f aca="false">POWER((H49+100)/100,1/3)*100-100</f>
        <v>11.5352399975786</v>
      </c>
    </row>
    <row r="50" customFormat="false" ht="4.5" hidden="false" customHeight="true" outlineLevel="0" collapsed="false">
      <c r="A50" s="46" t="s">
        <v>11</v>
      </c>
      <c r="B50" s="47" t="s">
        <v>12</v>
      </c>
      <c r="C50" s="48"/>
      <c r="D50" s="45"/>
      <c r="E50" s="49"/>
      <c r="F50" s="49"/>
      <c r="G50" s="49"/>
      <c r="H50" s="49"/>
      <c r="I50" s="49"/>
    </row>
    <row r="51" customFormat="false" ht="1.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</row>
    <row r="52" customFormat="false" ht="1.5" hidden="false" customHeight="true" outlineLevel="0" collapsed="false"/>
    <row r="57" customFormat="false" ht="14.25" hidden="false" customHeight="false" outlineLevel="0" collapsed="false">
      <c r="E57" s="1" t="s">
        <v>95</v>
      </c>
    </row>
  </sheetData>
  <mergeCells count="11">
    <mergeCell ref="A1:C1"/>
    <mergeCell ref="E1:I1"/>
    <mergeCell ref="A3:A6"/>
    <mergeCell ref="B3:B6"/>
    <mergeCell ref="C3:C6"/>
    <mergeCell ref="E3:E6"/>
    <mergeCell ref="F3:F6"/>
    <mergeCell ref="G3:G6"/>
    <mergeCell ref="H3:I3"/>
    <mergeCell ref="H46:I46"/>
    <mergeCell ref="H47:I4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7:19:16Z</dcterms:created>
  <dc:creator>yxw</dc:creator>
  <dc:description/>
  <dc:language>en-US</dc:language>
  <cp:lastModifiedBy>msl</cp:lastModifiedBy>
  <cp:lastPrinted>2016-07-12T07:22:45Z</cp:lastPrinted>
  <dcterms:modified xsi:type="dcterms:W3CDTF">2016-07-25T03:10:00Z</dcterms:modified>
  <cp:revision>0</cp:revision>
  <dc:subject/>
  <dc:title/>
</cp:coreProperties>
</file>