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4"/>
        <rFont val="汉仪书宋一简"/>
        <family val="3"/>
        <charset val="134"/>
      </rPr>
      <t xml:space="preserve">2-5  </t>
    </r>
    <r>
      <rPr>
        <sz val="14"/>
        <rFont val="Noto Sans"/>
        <family val="2"/>
      </rPr>
      <t xml:space="preserve">党的十八大以来</t>
    </r>
  </si>
  <si>
    <t xml:space="preserve">Main Indicators on National Economic and Social Development</t>
  </si>
  <si>
    <t xml:space="preserve">青海国民经济与社会发展主要指标完成情况</t>
  </si>
  <si>
    <t xml:space="preserve"> Since the 18th National Congress of Communist Party of China</t>
  </si>
  <si>
    <t xml:space="preserve">指    标</t>
  </si>
  <si>
    <t xml:space="preserve">Item</t>
  </si>
  <si>
    <t xml:space="preserve">2013-2015</t>
  </si>
  <si>
    <r>
      <rPr>
        <sz val="8"/>
        <rFont val="Noto Sans"/>
        <family val="2"/>
      </rPr>
      <t xml:space="preserve">累计增长</t>
    </r>
    <r>
      <rPr>
        <sz val="8"/>
        <rFont val="汉仪报宋简"/>
        <family val="3"/>
        <charset val="134"/>
      </rPr>
      <t xml:space="preserve">(%)</t>
    </r>
  </si>
  <si>
    <r>
      <rPr>
        <sz val="8"/>
        <rFont val="Noto Sans"/>
        <family val="2"/>
      </rPr>
      <t xml:space="preserve">年均增长</t>
    </r>
    <r>
      <rPr>
        <sz val="8"/>
        <rFont val="汉仪报宋简"/>
        <family val="3"/>
        <charset val="134"/>
      </rPr>
      <t xml:space="preserve">(%)</t>
    </r>
  </si>
  <si>
    <t xml:space="preserve">Cumulative Growth</t>
  </si>
  <si>
    <t xml:space="preserve">Average Annual</t>
  </si>
  <si>
    <t xml:space="preserve">Rate(%)</t>
  </si>
  <si>
    <t xml:space="preserve">Growth Rate(%)</t>
  </si>
  <si>
    <t xml:space="preserve">                            </t>
  </si>
  <si>
    <t xml:space="preserve">                                                                                                                      </t>
  </si>
  <si>
    <t xml:space="preserve">人  口                      </t>
  </si>
  <si>
    <t xml:space="preserve">Population                                                                                                   </t>
  </si>
  <si>
    <r>
      <rPr>
        <sz val="8"/>
        <rFont val="Noto Sans"/>
        <family val="2"/>
      </rPr>
      <t xml:space="preserve">总人口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Total Population                                                              (10 000 persons)</t>
  </si>
  <si>
    <r>
      <rPr>
        <sz val="8"/>
        <rFont val="Noto Sans"/>
        <family val="2"/>
      </rPr>
      <t xml:space="preserve">  少数民族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  Population of Ethnic Minorities                                    (10 000 persons)</t>
  </si>
  <si>
    <r>
      <rPr>
        <sz val="8"/>
        <rFont val="Noto Sans"/>
        <family val="2"/>
      </rPr>
      <t xml:space="preserve">人口自然增长率           </t>
    </r>
    <r>
      <rPr>
        <sz val="8"/>
        <rFont val="汉仪报宋简"/>
        <family val="3"/>
        <charset val="134"/>
      </rPr>
      <t xml:space="preserve">(‰)</t>
    </r>
  </si>
  <si>
    <t xml:space="preserve">  Natural Growth Rate                                                                            (‰)</t>
  </si>
  <si>
    <r>
      <rPr>
        <sz val="8"/>
        <rFont val="Noto Sans"/>
        <family val="2"/>
      </rPr>
      <t xml:space="preserve">少数民族占总人口比重      </t>
    </r>
    <r>
      <rPr>
        <sz val="8"/>
        <rFont val="汉仪报宋简"/>
        <family val="3"/>
        <charset val="134"/>
      </rPr>
      <t xml:space="preserve">(%)</t>
    </r>
  </si>
  <si>
    <t xml:space="preserve">      Percentage of Ethnic Minoritiesin Total Population                        (%)</t>
  </si>
  <si>
    <r>
      <rPr>
        <sz val="8"/>
        <rFont val="Noto Sans"/>
        <family val="2"/>
      </rPr>
      <t xml:space="preserve">三年共提高</t>
    </r>
    <r>
      <rPr>
        <sz val="8"/>
        <rFont val="Times New Roman"/>
        <family val="1"/>
      </rPr>
      <t xml:space="preserve">0.44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在总人口中城镇人口所占比重</t>
    </r>
    <r>
      <rPr>
        <sz val="8"/>
        <rFont val="汉仪报宋简"/>
        <family val="3"/>
        <charset val="134"/>
      </rPr>
      <t xml:space="preserve">(%)</t>
    </r>
  </si>
  <si>
    <t xml:space="preserve">    Percentage of Urban Populationin Total Population                          (%)</t>
  </si>
  <si>
    <r>
      <rPr>
        <sz val="8"/>
        <rFont val="Noto Sans"/>
        <family val="2"/>
      </rPr>
      <t xml:space="preserve">三年共提高</t>
    </r>
    <r>
      <rPr>
        <sz val="8"/>
        <rFont val="Times New Roman"/>
        <family val="1"/>
      </rPr>
      <t xml:space="preserve">2.86</t>
    </r>
    <r>
      <rPr>
        <sz val="8"/>
        <rFont val="Noto Sans"/>
        <family val="2"/>
      </rPr>
      <t xml:space="preserve">个百分点</t>
    </r>
  </si>
  <si>
    <t xml:space="preserve">就  业                      </t>
  </si>
  <si>
    <t xml:space="preserve">Employment                                                                                                </t>
  </si>
  <si>
    <r>
      <rPr>
        <sz val="8"/>
        <rFont val="Noto Sans"/>
        <family val="2"/>
      </rPr>
      <t xml:space="preserve">就业人员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 Employment Persons                                                       (10 000 persons)</t>
  </si>
  <si>
    <t xml:space="preserve"> </t>
  </si>
  <si>
    <r>
      <rPr>
        <sz val="8"/>
        <rFont val="Noto Sans"/>
        <family val="2"/>
      </rPr>
      <t xml:space="preserve">年末城镇登记失业率        </t>
    </r>
    <r>
      <rPr>
        <sz val="8"/>
        <rFont val="汉仪报宋简"/>
        <family val="3"/>
        <charset val="134"/>
      </rPr>
      <t xml:space="preserve">(%)</t>
    </r>
  </si>
  <si>
    <t xml:space="preserve">  Registration Unemployment in Urban Areas at Year-end                    (%)</t>
  </si>
  <si>
    <r>
      <rPr>
        <sz val="8"/>
        <rFont val="Noto Sans"/>
        <family val="2"/>
      </rPr>
      <t xml:space="preserve">三年共下降</t>
    </r>
    <r>
      <rPr>
        <sz val="8"/>
        <rFont val="Times New Roman"/>
        <family val="1"/>
      </rPr>
      <t xml:space="preserve">0.2</t>
    </r>
    <r>
      <rPr>
        <sz val="8"/>
        <rFont val="Noto Sans"/>
        <family val="2"/>
      </rPr>
      <t xml:space="preserve">个百分点</t>
    </r>
  </si>
  <si>
    <r>
      <rPr>
        <sz val="8"/>
        <rFont val="Noto Sans"/>
        <family val="2"/>
      </rPr>
      <t xml:space="preserve">地区生产总值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Gross Domestic Product                                            (100 million yuan)</t>
  </si>
  <si>
    <t xml:space="preserve">  第一产业                  </t>
  </si>
  <si>
    <t xml:space="preserve">   Primary Industry                                                                                        </t>
  </si>
  <si>
    <t xml:space="preserve">  第二产业                  </t>
  </si>
  <si>
    <t xml:space="preserve">   Secondary Industry                                                                                    </t>
  </si>
  <si>
    <t xml:space="preserve">  第三产业                  </t>
  </si>
  <si>
    <t xml:space="preserve">   Tertiary Industry                                                                                        </t>
  </si>
  <si>
    <t xml:space="preserve">    工业                    </t>
  </si>
  <si>
    <t xml:space="preserve">      Industry                                                                                                   </t>
  </si>
  <si>
    <t xml:space="preserve">    建筑业                  </t>
  </si>
  <si>
    <t xml:space="preserve">      Construction                                                                                           </t>
  </si>
  <si>
    <r>
      <rPr>
        <sz val="8"/>
        <rFont val="Noto Sans"/>
        <family val="2"/>
      </rPr>
      <t xml:space="preserve">人均生产总值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GDP                                                                               (yuan)</t>
  </si>
  <si>
    <t xml:space="preserve">固定资产投资                </t>
  </si>
  <si>
    <t xml:space="preserve">Investment in Fixed Assets                                                                        </t>
  </si>
  <si>
    <r>
      <rPr>
        <sz val="8"/>
        <rFont val="Noto Sans"/>
        <family val="2"/>
      </rPr>
      <t xml:space="preserve">全社会固定资产投资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Investment in Fixed Assets(100 million yuan) in the Whole Country</t>
  </si>
  <si>
    <t xml:space="preserve">财  政                      </t>
  </si>
  <si>
    <t xml:space="preserve">National Government                                                                                 </t>
  </si>
  <si>
    <r>
      <rPr>
        <sz val="8"/>
        <rFont val="Noto Sans"/>
        <family val="2"/>
      </rPr>
      <t xml:space="preserve">公共财政预算收入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Public Budgete Revenue                                                 (100 million yuan)</t>
  </si>
  <si>
    <t xml:space="preserve">  地方公共财政预算收入       </t>
  </si>
  <si>
    <t xml:space="preserve">   Local Government Public Budgete Revenue                                             </t>
  </si>
  <si>
    <t xml:space="preserve">公共财政预算支出             </t>
  </si>
  <si>
    <t xml:space="preserve">Public Finance Budgete Expenditures                                                          </t>
  </si>
  <si>
    <r>
      <rPr>
        <sz val="8"/>
        <rFont val="Noto Sans"/>
        <family val="2"/>
      </rPr>
      <t xml:space="preserve">物  价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Price Indices                                                           (preceding year=100)</t>
  </si>
  <si>
    <t xml:space="preserve">居民消费价格指数             </t>
  </si>
  <si>
    <t xml:space="preserve">Consumer Price Index                                                                                   </t>
  </si>
  <si>
    <r>
      <rPr>
        <sz val="8"/>
        <rFont val="Noto Sans"/>
        <family val="2"/>
      </rPr>
      <t xml:space="preserve">农作物总播种面积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千公顷</t>
    </r>
    <r>
      <rPr>
        <sz val="8"/>
        <rFont val="汉仪中黑简"/>
        <family val="3"/>
        <charset val="134"/>
      </rPr>
      <t xml:space="preserve">)</t>
    </r>
  </si>
  <si>
    <t xml:space="preserve">Total Sown Areas of Farm Crops                                  (1 000 hectares)</t>
  </si>
  <si>
    <r>
      <rPr>
        <sz val="8"/>
        <rFont val="Noto Sans"/>
        <family val="2"/>
      </rPr>
      <t xml:space="preserve">主要农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畜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产品产量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Output of Major Farm Livestock Products                       (10 000 tons)</t>
  </si>
  <si>
    <t xml:space="preserve">粮食                        </t>
  </si>
  <si>
    <t xml:space="preserve">Grain                                                                                                             </t>
  </si>
  <si>
    <t xml:space="preserve">油料                        </t>
  </si>
  <si>
    <t xml:space="preserve">Oil-bearing Crops                                                                                         </t>
  </si>
  <si>
    <t xml:space="preserve">蔬菜及食用菌                </t>
  </si>
  <si>
    <t xml:space="preserve">Vegetables and Edible Fungis                                                                      </t>
  </si>
  <si>
    <t xml:space="preserve">牛奶                        </t>
  </si>
  <si>
    <t xml:space="preserve">Cow Milk                                                                                                      </t>
  </si>
  <si>
    <t xml:space="preserve">肉类                        </t>
  </si>
  <si>
    <t xml:space="preserve">Meat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_ "/>
    <numFmt numFmtId="169" formatCode="0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0"/>
      <name val="汉仪书宋一简"/>
      <family val="3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3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2" borderId="0" xfId="3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8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35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  <cellStyle name="常规_Sheet1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50177" colorId="64" zoomScale="100" zoomScaleNormal="10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59.62"/>
    <col collapsed="false" customWidth="true" hidden="false" outlineLevel="0" max="3" min="3" style="1" width="13.62"/>
    <col collapsed="false" customWidth="true" hidden="false" outlineLevel="0" max="4" min="4" style="3" width="0.99"/>
    <col collapsed="false" customWidth="true" hidden="false" outlineLevel="0" max="5" min="5" style="1" width="16.12"/>
    <col collapsed="false" customWidth="true" hidden="false" outlineLevel="0" max="9" min="6" style="1" width="16.24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23.85" hidden="false" customHeight="true" outlineLevel="0" collapsed="false">
      <c r="A2" s="7" t="s">
        <v>2</v>
      </c>
      <c r="B2" s="7"/>
      <c r="C2" s="7"/>
      <c r="D2" s="8"/>
      <c r="E2" s="8" t="s">
        <v>3</v>
      </c>
      <c r="F2" s="8"/>
      <c r="G2" s="8"/>
      <c r="H2" s="8"/>
      <c r="I2" s="8"/>
    </row>
    <row r="3" customFormat="false" ht="20.1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</row>
    <row r="4" customFormat="false" ht="16.15" hidden="false" customHeight="true" outlineLevel="0" collapsed="false">
      <c r="A4" s="10" t="s">
        <v>4</v>
      </c>
      <c r="B4" s="11" t="s">
        <v>5</v>
      </c>
      <c r="C4" s="12" t="n">
        <v>2012</v>
      </c>
      <c r="D4" s="13"/>
      <c r="E4" s="14" t="n">
        <v>2013</v>
      </c>
      <c r="F4" s="12" t="n">
        <v>2014</v>
      </c>
      <c r="G4" s="12" t="n">
        <v>2015</v>
      </c>
      <c r="H4" s="15" t="s">
        <v>6</v>
      </c>
      <c r="I4" s="15"/>
    </row>
    <row r="5" customFormat="false" ht="16.15" hidden="false" customHeight="true" outlineLevel="0" collapsed="false">
      <c r="A5" s="10"/>
      <c r="B5" s="11"/>
      <c r="C5" s="12"/>
      <c r="D5" s="13"/>
      <c r="E5" s="14"/>
      <c r="F5" s="12"/>
      <c r="G5" s="12"/>
      <c r="H5" s="16" t="s">
        <v>7</v>
      </c>
      <c r="I5" s="17" t="s">
        <v>8</v>
      </c>
    </row>
    <row r="6" customFormat="false" ht="16.15" hidden="false" customHeight="true" outlineLevel="0" collapsed="false">
      <c r="A6" s="10"/>
      <c r="B6" s="11"/>
      <c r="C6" s="12"/>
      <c r="D6" s="13"/>
      <c r="E6" s="14"/>
      <c r="F6" s="12"/>
      <c r="G6" s="12"/>
      <c r="H6" s="18" t="s">
        <v>9</v>
      </c>
      <c r="I6" s="13" t="s">
        <v>10</v>
      </c>
    </row>
    <row r="7" customFormat="false" ht="16.15" hidden="false" customHeight="true" outlineLevel="0" collapsed="false">
      <c r="A7" s="10"/>
      <c r="B7" s="11"/>
      <c r="C7" s="12"/>
      <c r="D7" s="13"/>
      <c r="E7" s="14"/>
      <c r="F7" s="12"/>
      <c r="G7" s="12"/>
      <c r="H7" s="19" t="s">
        <v>11</v>
      </c>
      <c r="I7" s="20" t="s">
        <v>12</v>
      </c>
    </row>
    <row r="8" customFormat="false" ht="4.5" hidden="false" customHeight="true" outlineLevel="0" collapsed="false">
      <c r="A8" s="21" t="s">
        <v>13</v>
      </c>
      <c r="B8" s="22" t="s">
        <v>14</v>
      </c>
      <c r="C8" s="23"/>
      <c r="D8" s="24"/>
      <c r="E8" s="24"/>
      <c r="F8" s="24"/>
      <c r="G8" s="24"/>
      <c r="H8" s="24"/>
      <c r="I8" s="24"/>
    </row>
    <row r="9" customFormat="false" ht="18.2" hidden="false" customHeight="true" outlineLevel="0" collapsed="false">
      <c r="A9" s="25" t="s">
        <v>15</v>
      </c>
      <c r="B9" s="26" t="s">
        <v>16</v>
      </c>
      <c r="C9" s="27"/>
      <c r="D9" s="28"/>
      <c r="E9" s="28"/>
      <c r="F9" s="28"/>
      <c r="G9" s="28"/>
      <c r="H9" s="28"/>
      <c r="I9" s="28"/>
    </row>
    <row r="10" customFormat="false" ht="18.2" hidden="false" customHeight="true" outlineLevel="0" collapsed="false">
      <c r="A10" s="25" t="s">
        <v>17</v>
      </c>
      <c r="B10" s="29" t="s">
        <v>18</v>
      </c>
      <c r="C10" s="30" t="n">
        <v>573.17</v>
      </c>
      <c r="D10" s="31"/>
      <c r="E10" s="32" t="n">
        <v>577.79</v>
      </c>
      <c r="F10" s="32" t="n">
        <v>583.42</v>
      </c>
      <c r="G10" s="32" t="n">
        <v>588.43</v>
      </c>
      <c r="H10" s="33" t="n">
        <f aca="false">G10/C10*100-100</f>
        <v>2.66238637751452</v>
      </c>
      <c r="I10" s="33" t="n">
        <f aca="false">POWER((H10+100)/100,1/3)*100-100</f>
        <v>0.879700700057924</v>
      </c>
    </row>
    <row r="11" customFormat="false" ht="18.2" hidden="false" customHeight="true" outlineLevel="0" collapsed="false">
      <c r="A11" s="25" t="s">
        <v>19</v>
      </c>
      <c r="B11" s="29" t="s">
        <v>20</v>
      </c>
      <c r="C11" s="30" t="n">
        <v>271.11</v>
      </c>
      <c r="D11" s="31"/>
      <c r="E11" s="32" t="n">
        <v>274.32</v>
      </c>
      <c r="F11" s="32" t="n">
        <v>277.53</v>
      </c>
      <c r="G11" s="32" t="n">
        <v>280.74</v>
      </c>
      <c r="H11" s="33" t="n">
        <f aca="false">G11/C11*100-100</f>
        <v>3.55206373796612</v>
      </c>
      <c r="I11" s="33" t="n">
        <f aca="false">POWER((H11+100)/100,1/3)*100-100</f>
        <v>1.17027244561527</v>
      </c>
    </row>
    <row r="12" customFormat="false" ht="18.2" hidden="false" customHeight="true" outlineLevel="0" collapsed="false">
      <c r="A12" s="25" t="s">
        <v>21</v>
      </c>
      <c r="B12" s="29" t="s">
        <v>22</v>
      </c>
      <c r="C12" s="30" t="n">
        <v>8.24</v>
      </c>
      <c r="D12" s="31"/>
      <c r="E12" s="32" t="n">
        <v>8.03</v>
      </c>
      <c r="F12" s="32" t="n">
        <v>8.49</v>
      </c>
      <c r="G12" s="32" t="n">
        <v>8.55</v>
      </c>
      <c r="H12" s="33" t="n">
        <f aca="false">G12/C12*100-100</f>
        <v>3.7621359223301</v>
      </c>
      <c r="I12" s="33" t="n">
        <f aca="false">POWER((H12+100)/100,1/3)*100-100</f>
        <v>1.23863967968268</v>
      </c>
    </row>
    <row r="13" customFormat="false" ht="18.2" hidden="false" customHeight="true" outlineLevel="0" collapsed="false">
      <c r="A13" s="25" t="s">
        <v>23</v>
      </c>
      <c r="B13" s="29" t="s">
        <v>24</v>
      </c>
      <c r="C13" s="30" t="n">
        <v>47.27</v>
      </c>
      <c r="D13" s="31"/>
      <c r="E13" s="32" t="n">
        <v>47.42</v>
      </c>
      <c r="F13" s="32" t="n">
        <v>47.56</v>
      </c>
      <c r="G13" s="32" t="n">
        <v>47.71</v>
      </c>
      <c r="H13" s="34" t="s">
        <v>25</v>
      </c>
      <c r="I13" s="34"/>
    </row>
    <row r="14" customFormat="false" ht="18.2" hidden="false" customHeight="true" outlineLevel="0" collapsed="false">
      <c r="A14" s="25" t="s">
        <v>26</v>
      </c>
      <c r="B14" s="29" t="s">
        <v>27</v>
      </c>
      <c r="C14" s="30" t="n">
        <v>47.44</v>
      </c>
      <c r="D14" s="31"/>
      <c r="E14" s="32" t="n">
        <v>48.51</v>
      </c>
      <c r="F14" s="32" t="n">
        <v>49.7754619313702</v>
      </c>
      <c r="G14" s="32" t="n">
        <v>50.3</v>
      </c>
      <c r="H14" s="34" t="s">
        <v>28</v>
      </c>
      <c r="I14" s="34"/>
    </row>
    <row r="15" customFormat="false" ht="18.2" hidden="false" customHeight="true" outlineLevel="0" collapsed="false">
      <c r="A15" s="25" t="s">
        <v>29</v>
      </c>
      <c r="B15" s="26" t="s">
        <v>30</v>
      </c>
      <c r="C15" s="35"/>
      <c r="D15" s="36"/>
      <c r="E15" s="36"/>
      <c r="F15" s="36"/>
      <c r="G15" s="36"/>
      <c r="H15" s="28"/>
      <c r="I15" s="28" t="n">
        <f aca="false">POWER((H15+100)/100,1/3)*100-100</f>
        <v>0</v>
      </c>
    </row>
    <row r="16" customFormat="false" ht="18.2" hidden="false" customHeight="true" outlineLevel="0" collapsed="false">
      <c r="A16" s="25" t="s">
        <v>31</v>
      </c>
      <c r="B16" s="29" t="s">
        <v>32</v>
      </c>
      <c r="C16" s="30" t="n">
        <v>310.89</v>
      </c>
      <c r="D16" s="31"/>
      <c r="E16" s="32" t="n">
        <v>314.21</v>
      </c>
      <c r="F16" s="32" t="n">
        <v>317.3</v>
      </c>
      <c r="G16" s="32" t="n">
        <v>321.41</v>
      </c>
      <c r="H16" s="33" t="n">
        <f aca="false">G16/C16*100-100</f>
        <v>3.3838335102448</v>
      </c>
      <c r="I16" s="33" t="n">
        <f aca="false">POWER((H16+100)/100,1/3)*100-100</f>
        <v>1.11545582325714</v>
      </c>
      <c r="N16" s="1" t="s">
        <v>33</v>
      </c>
    </row>
    <row r="17" customFormat="false" ht="18.2" hidden="false" customHeight="true" outlineLevel="0" collapsed="false">
      <c r="A17" s="25" t="s">
        <v>34</v>
      </c>
      <c r="B17" s="29" t="s">
        <v>35</v>
      </c>
      <c r="C17" s="30" t="n">
        <v>3.4</v>
      </c>
      <c r="D17" s="31"/>
      <c r="E17" s="32" t="n">
        <v>3.3</v>
      </c>
      <c r="F17" s="32" t="n">
        <v>3.2</v>
      </c>
      <c r="G17" s="32" t="n">
        <v>3.2</v>
      </c>
      <c r="H17" s="34" t="s">
        <v>36</v>
      </c>
      <c r="I17" s="34"/>
    </row>
    <row r="18" customFormat="false" ht="18.2" hidden="false" customHeight="true" outlineLevel="0" collapsed="false">
      <c r="A18" s="25" t="s">
        <v>37</v>
      </c>
      <c r="B18" s="26" t="s">
        <v>38</v>
      </c>
      <c r="C18" s="37" t="n">
        <v>1893.54</v>
      </c>
      <c r="D18" s="36"/>
      <c r="E18" s="38" t="n">
        <v>2122.06</v>
      </c>
      <c r="F18" s="38" t="n">
        <v>2303.32</v>
      </c>
      <c r="G18" s="38" t="n">
        <v>2417.05</v>
      </c>
      <c r="H18" s="39" t="n">
        <v>30.9380153388</v>
      </c>
      <c r="I18" s="39" t="n">
        <f aca="false">POWER((H18+100)/100,1/3)*100-100</f>
        <v>9.40115774559163</v>
      </c>
    </row>
    <row r="19" customFormat="false" ht="18.2" hidden="false" customHeight="true" outlineLevel="0" collapsed="false">
      <c r="A19" s="25" t="s">
        <v>39</v>
      </c>
      <c r="B19" s="29" t="s">
        <v>40</v>
      </c>
      <c r="C19" s="30" t="n">
        <v>176.91</v>
      </c>
      <c r="D19" s="31"/>
      <c r="E19" s="32" t="n">
        <v>204.72</v>
      </c>
      <c r="F19" s="32" t="n">
        <v>215.93</v>
      </c>
      <c r="G19" s="32" t="n">
        <v>208.93</v>
      </c>
      <c r="H19" s="33" t="n">
        <v>16.43622263</v>
      </c>
      <c r="I19" s="33" t="n">
        <f aca="false">POWER((H19+100)/100,1/3)*100-100</f>
        <v>5.20330154102841</v>
      </c>
    </row>
    <row r="20" customFormat="false" ht="18.2" hidden="false" customHeight="true" outlineLevel="0" collapsed="false">
      <c r="A20" s="25" t="s">
        <v>41</v>
      </c>
      <c r="B20" s="29" t="s">
        <v>42</v>
      </c>
      <c r="C20" s="30" t="n">
        <v>1092.34</v>
      </c>
      <c r="D20" s="31"/>
      <c r="E20" s="32" t="n">
        <v>1151.28</v>
      </c>
      <c r="F20" s="32" t="n">
        <v>1234.31</v>
      </c>
      <c r="G20" s="32" t="n">
        <v>1207.31</v>
      </c>
      <c r="H20" s="33" t="n">
        <v>33.748427516</v>
      </c>
      <c r="I20" s="33" t="n">
        <f aca="false">POWER((H20+100)/100,1/3)*100-100</f>
        <v>10.1783408728292</v>
      </c>
    </row>
    <row r="21" customFormat="false" ht="18.2" hidden="false" customHeight="true" outlineLevel="0" collapsed="false">
      <c r="A21" s="25" t="s">
        <v>43</v>
      </c>
      <c r="B21" s="29" t="s">
        <v>44</v>
      </c>
      <c r="C21" s="30" t="n">
        <v>624.29</v>
      </c>
      <c r="D21" s="31"/>
      <c r="E21" s="32" t="n">
        <v>766.06</v>
      </c>
      <c r="F21" s="32" t="n">
        <v>853.08</v>
      </c>
      <c r="G21" s="32" t="n">
        <v>1000.81</v>
      </c>
      <c r="H21" s="33" t="n">
        <v>29.736060992</v>
      </c>
      <c r="I21" s="33" t="n">
        <f aca="false">POWER((H21+100)/100,1/3)*100-100</f>
        <v>9.06537642783417</v>
      </c>
    </row>
    <row r="22" customFormat="false" ht="18.2" hidden="false" customHeight="true" outlineLevel="0" collapsed="false">
      <c r="A22" s="25" t="s">
        <v>45</v>
      </c>
      <c r="B22" s="29" t="s">
        <v>46</v>
      </c>
      <c r="C22" s="30" t="n">
        <v>895.89</v>
      </c>
      <c r="D22" s="31"/>
      <c r="E22" s="32" t="n">
        <v>912.31</v>
      </c>
      <c r="F22" s="32" t="n">
        <v>953.88</v>
      </c>
      <c r="G22" s="32" t="n">
        <v>893.87</v>
      </c>
      <c r="H22" s="33" t="n">
        <v>30.792385844</v>
      </c>
      <c r="I22" s="33" t="n">
        <f aca="false">POWER((H22+100)/100,1/3)*100-100</f>
        <v>9.36058397870876</v>
      </c>
    </row>
    <row r="23" customFormat="false" ht="18.2" hidden="false" customHeight="true" outlineLevel="0" collapsed="false">
      <c r="A23" s="25" t="s">
        <v>47</v>
      </c>
      <c r="B23" s="29" t="s">
        <v>48</v>
      </c>
      <c r="C23" s="30" t="n">
        <v>196.5</v>
      </c>
      <c r="D23" s="31"/>
      <c r="E23" s="32" t="n">
        <v>238.97</v>
      </c>
      <c r="F23" s="32" t="n">
        <v>280.43</v>
      </c>
      <c r="G23" s="32" t="n">
        <v>313.81</v>
      </c>
      <c r="H23" s="33" t="n">
        <v>47.7196198016</v>
      </c>
      <c r="I23" s="33" t="n">
        <f aca="false">POWER((H23+100)/100,1/3)*100-100</f>
        <v>13.888374319967</v>
      </c>
    </row>
    <row r="24" customFormat="false" ht="18.2" hidden="false" customHeight="true" outlineLevel="0" collapsed="false">
      <c r="A24" s="25" t="s">
        <v>49</v>
      </c>
      <c r="B24" s="26" t="s">
        <v>50</v>
      </c>
      <c r="C24" s="40" t="n">
        <v>33181</v>
      </c>
      <c r="D24" s="41"/>
      <c r="E24" s="42" t="n">
        <v>36875</v>
      </c>
      <c r="F24" s="42" t="n">
        <v>39671</v>
      </c>
      <c r="G24" s="42" t="n">
        <v>41252</v>
      </c>
      <c r="H24" s="39" t="n">
        <v>27.5318836352</v>
      </c>
      <c r="I24" s="39" t="n">
        <f aca="false">POWER((H24+100)/100,1/3)*100-100</f>
        <v>8.44418221920429</v>
      </c>
    </row>
    <row r="25" customFormat="false" ht="18.2" hidden="false" customHeight="true" outlineLevel="0" collapsed="false">
      <c r="A25" s="25" t="s">
        <v>51</v>
      </c>
      <c r="B25" s="26" t="s">
        <v>52</v>
      </c>
      <c r="C25" s="35"/>
      <c r="D25" s="36"/>
      <c r="E25" s="36"/>
      <c r="F25" s="36"/>
      <c r="G25" s="36"/>
      <c r="H25" s="39"/>
      <c r="I25" s="39" t="n">
        <f aca="false">POWER((H25+100)/100,1/3)*100-100</f>
        <v>0</v>
      </c>
    </row>
    <row r="26" customFormat="false" ht="18.2" hidden="false" customHeight="true" outlineLevel="0" collapsed="false">
      <c r="A26" s="25" t="s">
        <v>53</v>
      </c>
      <c r="B26" s="29" t="s">
        <v>54</v>
      </c>
      <c r="C26" s="30" t="n">
        <v>1920.03</v>
      </c>
      <c r="D26" s="31"/>
      <c r="E26" s="32" t="n">
        <v>2403.9</v>
      </c>
      <c r="F26" s="32" t="n">
        <v>2908.714</v>
      </c>
      <c r="G26" s="32" t="n">
        <v>3266.64</v>
      </c>
      <c r="H26" s="33" t="n">
        <f aca="false">G26/C26*100-100</f>
        <v>70.1348416430993</v>
      </c>
      <c r="I26" s="33" t="n">
        <v>21.3</v>
      </c>
    </row>
    <row r="27" customFormat="false" ht="18.2" hidden="false" customHeight="true" outlineLevel="0" collapsed="false">
      <c r="A27" s="25" t="s">
        <v>55</v>
      </c>
      <c r="B27" s="26" t="s">
        <v>56</v>
      </c>
      <c r="C27" s="35"/>
      <c r="D27" s="36"/>
      <c r="E27" s="36"/>
      <c r="F27" s="36"/>
      <c r="G27" s="36"/>
      <c r="H27" s="39"/>
      <c r="I27" s="39" t="n">
        <f aca="false">POWER((H27+100)/100,1/3)*100-100</f>
        <v>0</v>
      </c>
    </row>
    <row r="28" customFormat="false" ht="18.2" hidden="false" customHeight="true" outlineLevel="0" collapsed="false">
      <c r="A28" s="25" t="s">
        <v>57</v>
      </c>
      <c r="B28" s="29" t="s">
        <v>58</v>
      </c>
      <c r="C28" s="30" t="n">
        <v>319.69</v>
      </c>
      <c r="D28" s="31"/>
      <c r="E28" s="32" t="n">
        <v>368.56</v>
      </c>
      <c r="F28" s="32" t="n">
        <v>385.4678</v>
      </c>
      <c r="G28" s="32" t="n">
        <v>381.14</v>
      </c>
      <c r="H28" s="33" t="n">
        <f aca="false">G28/C28*100-100</f>
        <v>19.2217460665019</v>
      </c>
      <c r="I28" s="33" t="n">
        <f aca="false">POWER((H28+100)/100,1/3)*100-100</f>
        <v>6.03563121194684</v>
      </c>
      <c r="P28" s="1" t="s">
        <v>33</v>
      </c>
    </row>
    <row r="29" customFormat="false" ht="18.2" hidden="false" customHeight="true" outlineLevel="0" collapsed="false">
      <c r="A29" s="25" t="s">
        <v>59</v>
      </c>
      <c r="B29" s="29" t="s">
        <v>60</v>
      </c>
      <c r="C29" s="30" t="n">
        <v>186.4</v>
      </c>
      <c r="D29" s="31"/>
      <c r="E29" s="32" t="n">
        <v>223.86</v>
      </c>
      <c r="F29" s="32" t="n">
        <v>251.6759</v>
      </c>
      <c r="G29" s="32" t="n">
        <v>267.13</v>
      </c>
      <c r="H29" s="33" t="n">
        <f aca="false">G29/C29*100-100</f>
        <v>43.3100858369099</v>
      </c>
      <c r="I29" s="33" t="n">
        <f aca="false">POWER((H29+100)/100,1/3)*100-100</f>
        <v>12.7436918837723</v>
      </c>
    </row>
    <row r="30" customFormat="false" ht="18.2" hidden="false" customHeight="true" outlineLevel="0" collapsed="false">
      <c r="A30" s="25" t="s">
        <v>61</v>
      </c>
      <c r="B30" s="29" t="s">
        <v>62</v>
      </c>
      <c r="C30" s="30" t="n">
        <v>1159</v>
      </c>
      <c r="D30" s="31"/>
      <c r="E30" s="32" t="n">
        <v>1227.89</v>
      </c>
      <c r="F30" s="32" t="n">
        <v>1347.4303</v>
      </c>
      <c r="G30" s="32" t="n">
        <v>1515.16</v>
      </c>
      <c r="H30" s="33" t="n">
        <f aca="false">G30/C30*100-100</f>
        <v>30.7299396031061</v>
      </c>
      <c r="I30" s="33" t="n">
        <f aca="false">POWER((H30+100)/100,1/3)*100-100</f>
        <v>9.34317663381385</v>
      </c>
    </row>
    <row r="31" customFormat="false" ht="18.2" hidden="false" customHeight="true" outlineLevel="0" collapsed="false">
      <c r="A31" s="25" t="s">
        <v>63</v>
      </c>
      <c r="B31" s="26" t="s">
        <v>64</v>
      </c>
      <c r="C31" s="35"/>
      <c r="D31" s="36"/>
      <c r="E31" s="36"/>
      <c r="F31" s="36"/>
      <c r="G31" s="36"/>
      <c r="H31" s="39"/>
      <c r="I31" s="39" t="n">
        <f aca="false">POWER((H31+100)/100,1/3)*100-100</f>
        <v>0</v>
      </c>
    </row>
    <row r="32" customFormat="false" ht="18.2" hidden="false" customHeight="true" outlineLevel="0" collapsed="false">
      <c r="A32" s="25" t="s">
        <v>65</v>
      </c>
      <c r="B32" s="29" t="s">
        <v>66</v>
      </c>
      <c r="C32" s="30" t="n">
        <v>103.1</v>
      </c>
      <c r="D32" s="31"/>
      <c r="E32" s="32" t="n">
        <v>103.9</v>
      </c>
      <c r="F32" s="32" t="n">
        <v>102.8</v>
      </c>
      <c r="G32" s="32" t="n">
        <v>102.6</v>
      </c>
      <c r="H32" s="33" t="n">
        <v>9.59</v>
      </c>
      <c r="I32" s="33" t="n">
        <f aca="false">POWER((H32+100)/100,1/3)*100-100</f>
        <v>3.09959888620045</v>
      </c>
    </row>
    <row r="33" customFormat="false" ht="18.2" hidden="false" customHeight="true" outlineLevel="0" collapsed="false">
      <c r="A33" s="25" t="s">
        <v>67</v>
      </c>
      <c r="B33" s="26" t="s">
        <v>68</v>
      </c>
      <c r="C33" s="37" t="n">
        <v>554.21</v>
      </c>
      <c r="D33" s="36"/>
      <c r="E33" s="38" t="n">
        <v>555.77</v>
      </c>
      <c r="F33" s="38" t="n">
        <v>553.7</v>
      </c>
      <c r="G33" s="38" t="n">
        <v>558.39</v>
      </c>
      <c r="H33" s="39" t="n">
        <f aca="false">G33/C33*100-100</f>
        <v>0.754226737157396</v>
      </c>
      <c r="I33" s="39" t="n">
        <f aca="false">POWER((H33+100)/100,1/3)*100-100</f>
        <v>0.250779483173687</v>
      </c>
    </row>
    <row r="34" customFormat="false" ht="18.2" hidden="false" customHeight="true" outlineLevel="0" collapsed="false">
      <c r="A34" s="25" t="s">
        <v>69</v>
      </c>
      <c r="B34" s="26" t="s">
        <v>70</v>
      </c>
      <c r="C34" s="35"/>
      <c r="D34" s="36"/>
      <c r="E34" s="36"/>
      <c r="F34" s="36"/>
      <c r="G34" s="36"/>
      <c r="H34" s="39"/>
      <c r="I34" s="39" t="n">
        <f aca="false">POWER((H34+100)/100,1/3)*100-100</f>
        <v>0</v>
      </c>
    </row>
    <row r="35" customFormat="false" ht="18.2" hidden="false" customHeight="true" outlineLevel="0" collapsed="false">
      <c r="A35" s="25" t="s">
        <v>71</v>
      </c>
      <c r="B35" s="29" t="s">
        <v>72</v>
      </c>
      <c r="C35" s="37" t="n">
        <v>101.5</v>
      </c>
      <c r="D35" s="36"/>
      <c r="E35" s="38" t="n">
        <v>102.37</v>
      </c>
      <c r="F35" s="38" t="n">
        <v>104.81</v>
      </c>
      <c r="G35" s="38" t="n">
        <v>102.72</v>
      </c>
      <c r="H35" s="39" t="n">
        <f aca="false">G35/C35*100-100</f>
        <v>1.20197044334975</v>
      </c>
      <c r="I35" s="39" t="n">
        <f aca="false">POWER((H35+100)/100,1/3)*100-100</f>
        <v>0.399062189773332</v>
      </c>
    </row>
    <row r="36" customFormat="false" ht="18.2" hidden="false" customHeight="true" outlineLevel="0" collapsed="false">
      <c r="A36" s="25" t="s">
        <v>73</v>
      </c>
      <c r="B36" s="29" t="s">
        <v>74</v>
      </c>
      <c r="C36" s="30" t="n">
        <v>35.22</v>
      </c>
      <c r="D36" s="31"/>
      <c r="E36" s="32" t="n">
        <v>32.57</v>
      </c>
      <c r="F36" s="32" t="n">
        <v>31.5093</v>
      </c>
      <c r="G36" s="32" t="n">
        <v>30.48</v>
      </c>
      <c r="H36" s="33" t="n">
        <f aca="false">G36/C36*100-100</f>
        <v>-13.458262350937</v>
      </c>
      <c r="I36" s="33" t="n">
        <f aca="false">POWER((H36+100)/100,1/3)*100-100</f>
        <v>-4.70388327725732</v>
      </c>
    </row>
    <row r="37" customFormat="false" ht="18.2" hidden="false" customHeight="true" outlineLevel="0" collapsed="false">
      <c r="A37" s="25" t="s">
        <v>75</v>
      </c>
      <c r="B37" s="29" t="s">
        <v>76</v>
      </c>
      <c r="C37" s="30" t="n">
        <v>158.75</v>
      </c>
      <c r="D37" s="31"/>
      <c r="E37" s="32" t="n">
        <v>158.94</v>
      </c>
      <c r="F37" s="32" t="n">
        <v>158.5846</v>
      </c>
      <c r="G37" s="32" t="n">
        <v>166.4</v>
      </c>
      <c r="H37" s="33" t="n">
        <f aca="false">G37/C37*100-100</f>
        <v>4.81889763779529</v>
      </c>
      <c r="I37" s="33" t="n">
        <f aca="false">POWER((H37+100)/100,1/3)*100-100</f>
        <v>1.58116656696987</v>
      </c>
    </row>
    <row r="38" customFormat="false" ht="18.2" hidden="false" customHeight="true" outlineLevel="0" collapsed="false">
      <c r="A38" s="25" t="s">
        <v>77</v>
      </c>
      <c r="B38" s="29" t="s">
        <v>78</v>
      </c>
      <c r="C38" s="37" t="n">
        <v>27.55</v>
      </c>
      <c r="D38" s="36"/>
      <c r="E38" s="38" t="n">
        <v>27.55</v>
      </c>
      <c r="F38" s="38" t="n">
        <v>30.5</v>
      </c>
      <c r="G38" s="38" t="n">
        <v>31.5</v>
      </c>
      <c r="H38" s="39" t="n">
        <f aca="false">G38/C38*100-100</f>
        <v>14.3375680580762</v>
      </c>
      <c r="I38" s="39" t="n">
        <f aca="false">POWER((H38+100)/100,1/3)*100-100</f>
        <v>4.56740172451539</v>
      </c>
    </row>
    <row r="39" customFormat="false" ht="18.2" hidden="false" customHeight="true" outlineLevel="0" collapsed="false">
      <c r="A39" s="25" t="s">
        <v>79</v>
      </c>
      <c r="B39" s="29" t="s">
        <v>80</v>
      </c>
      <c r="C39" s="43" t="n">
        <v>30.5</v>
      </c>
      <c r="D39" s="44"/>
      <c r="E39" s="44" t="n">
        <v>32</v>
      </c>
      <c r="F39" s="44" t="n">
        <v>33.4</v>
      </c>
      <c r="G39" s="44" t="n">
        <v>34.75</v>
      </c>
      <c r="H39" s="33" t="n">
        <f aca="false">G39/C39*100-100</f>
        <v>13.9344262295082</v>
      </c>
      <c r="I39" s="33" t="n">
        <f aca="false">POWER((H39+100)/100,1/3)*100-100</f>
        <v>4.4443592379431</v>
      </c>
    </row>
    <row r="40" customFormat="false" ht="4.5" hidden="false" customHeight="true" outlineLevel="0" collapsed="false">
      <c r="A40" s="45" t="s">
        <v>13</v>
      </c>
      <c r="B40" s="46" t="s">
        <v>14</v>
      </c>
      <c r="C40" s="47"/>
      <c r="D40" s="48"/>
      <c r="E40" s="49"/>
      <c r="F40" s="49"/>
      <c r="G40" s="49"/>
      <c r="H40" s="50"/>
      <c r="I40" s="50"/>
    </row>
    <row r="41" customFormat="false" ht="1.5" hidden="false" customHeight="true" outlineLevel="0" collapsed="false"/>
  </sheetData>
  <mergeCells count="14">
    <mergeCell ref="A1:C1"/>
    <mergeCell ref="E1:I1"/>
    <mergeCell ref="A2:C2"/>
    <mergeCell ref="E2:I2"/>
    <mergeCell ref="A4:A7"/>
    <mergeCell ref="B4:B7"/>
    <mergeCell ref="C4:C7"/>
    <mergeCell ref="E4:E7"/>
    <mergeCell ref="F4:F7"/>
    <mergeCell ref="G4:G7"/>
    <mergeCell ref="H4:I4"/>
    <mergeCell ref="H13:I13"/>
    <mergeCell ref="H14:I14"/>
    <mergeCell ref="H17:I1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5:19:16Z</dcterms:created>
  <dc:creator>yxw</dc:creator>
  <dc:description/>
  <dc:language>en-US</dc:language>
  <cp:lastModifiedBy>uos</cp:lastModifiedBy>
  <cp:lastPrinted>2016-07-25T11:09:21Z</cp:lastPrinted>
  <dcterms:modified xsi:type="dcterms:W3CDTF">2024-06-26T1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