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THYHLD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r>
      <rPr>
        <sz val="10"/>
        <rFont val="汉仪书宋一简"/>
        <family val="3"/>
        <charset val="134"/>
      </rPr>
      <t xml:space="preserve">2-2  </t>
    </r>
    <r>
      <rPr>
        <sz val="10"/>
        <rFont val="Noto Sans"/>
        <family val="2"/>
      </rPr>
      <t xml:space="preserve">续表</t>
    </r>
    <r>
      <rPr>
        <sz val="10"/>
        <rFont val="汉仪书宋一简"/>
        <family val="3"/>
        <charset val="134"/>
      </rPr>
      <t xml:space="preserve">3</t>
    </r>
  </si>
  <si>
    <t xml:space="preserve">Continued</t>
  </si>
  <si>
    <t xml:space="preserve">指  标</t>
  </si>
  <si>
    <t xml:space="preserve">Item</t>
  </si>
  <si>
    <t xml:space="preserve">总量指标</t>
  </si>
  <si>
    <t xml:space="preserve">Aggregate Data</t>
  </si>
  <si>
    <r>
      <rPr>
        <sz val="8"/>
        <rFont val="Noto Sans"/>
        <family val="2"/>
      </rPr>
      <t xml:space="preserve">速度指标</t>
    </r>
    <r>
      <rPr>
        <sz val="8"/>
        <rFont val="汉仪报宋简"/>
        <family val="3"/>
        <charset val="134"/>
      </rPr>
      <t xml:space="preserve">(%) Index and Growth Rates</t>
    </r>
  </si>
  <si>
    <r>
      <rPr>
        <sz val="8"/>
        <rFont val="Noto Sans"/>
        <family val="2"/>
      </rPr>
      <t xml:space="preserve">指数 </t>
    </r>
    <r>
      <rPr>
        <sz val="8"/>
        <rFont val="汉仪报宋简"/>
        <family val="3"/>
        <charset val="134"/>
      </rPr>
      <t xml:space="preserve">(2015</t>
    </r>
    <r>
      <rPr>
        <sz val="8"/>
        <rFont val="Noto Sans"/>
        <family val="2"/>
      </rPr>
      <t xml:space="preserve">年比以下各年</t>
    </r>
    <r>
      <rPr>
        <sz val="8"/>
        <rFont val="汉仪报宋简"/>
        <family val="3"/>
        <charset val="134"/>
      </rPr>
      <t xml:space="preserve">)</t>
    </r>
  </si>
  <si>
    <t xml:space="preserve">平均增长速度</t>
  </si>
  <si>
    <t xml:space="preserve">Index (2015 as percentage of the following years)</t>
  </si>
  <si>
    <t xml:space="preserve">Average Annual Growth Rate</t>
  </si>
  <si>
    <t xml:space="preserve">1996-2015</t>
  </si>
  <si>
    <t xml:space="preserve">2001-2015</t>
  </si>
  <si>
    <t xml:space="preserve">2011-2015</t>
  </si>
  <si>
    <t xml:space="preserve">                                   </t>
  </si>
  <si>
    <t xml:space="preserve">家庭                               </t>
  </si>
  <si>
    <t xml:space="preserve">Family</t>
  </si>
  <si>
    <r>
      <rPr>
        <sz val="8"/>
        <rFont val="Noto Sans"/>
        <family val="2"/>
      </rPr>
      <t xml:space="preserve">家庭总户数  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户</t>
    </r>
    <r>
      <rPr>
        <sz val="8"/>
        <rFont val="汉仪报宋简"/>
        <family val="3"/>
        <charset val="134"/>
      </rPr>
      <t xml:space="preserve">)</t>
    </r>
  </si>
  <si>
    <t xml:space="preserve">Total Number of Family Households               (10 000 households)</t>
  </si>
  <si>
    <r>
      <rPr>
        <sz val="8"/>
        <rFont val="Noto Sans"/>
        <family val="2"/>
      </rPr>
      <t xml:space="preserve">城镇居民平均每户家庭人口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Average Household Size in Urban Areas                            (person)</t>
  </si>
  <si>
    <r>
      <rPr>
        <sz val="8"/>
        <rFont val="Noto Sans"/>
        <family val="2"/>
      </rPr>
      <t xml:space="preserve">农村居民平均每户家庭人口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Average Household Size in Rural Areas                             (person)</t>
  </si>
  <si>
    <t xml:space="preserve">居住                               </t>
  </si>
  <si>
    <t xml:space="preserve">Housing</t>
  </si>
  <si>
    <r>
      <rPr>
        <sz val="8"/>
        <rFont val="Noto Sans"/>
        <family val="2"/>
      </rPr>
      <t xml:space="preserve">城镇居民人均拥有住房面积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平方米</t>
    </r>
    <r>
      <rPr>
        <sz val="8"/>
        <rFont val="汉仪报宋简"/>
        <family val="3"/>
        <charset val="134"/>
      </rPr>
      <t xml:space="preserve">)</t>
    </r>
  </si>
  <si>
    <t xml:space="preserve"> Per Capita Building Space in Urban Areas                           (sq.m)</t>
  </si>
  <si>
    <t xml:space="preserve">农村居民人均拥有住房面积            </t>
  </si>
  <si>
    <t xml:space="preserve"> Per Capita Living Space in Rural Areas                                (sq.m)</t>
  </si>
  <si>
    <t xml:space="preserve">生活                               </t>
  </si>
  <si>
    <t xml:space="preserve">People's Living Conditions</t>
  </si>
  <si>
    <r>
      <rPr>
        <sz val="8"/>
        <rFont val="Noto Sans"/>
        <family val="2"/>
      </rPr>
      <t xml:space="preserve">城镇居民人均可支配收入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t xml:space="preserve">Per Capita Annual Disposable Income of Urban Households(yuan)</t>
  </si>
  <si>
    <r>
      <rPr>
        <sz val="8"/>
        <rFont val="Noto Sans"/>
        <family val="2"/>
      </rPr>
      <t xml:space="preserve">农村居民人均可支配收入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t xml:space="preserve">Per Capita Disposable Income of Rural Household               (yuan)</t>
  </si>
  <si>
    <r>
      <rPr>
        <sz val="8"/>
        <rFont val="Noto Sans"/>
        <family val="2"/>
      </rPr>
      <t xml:space="preserve">城乡储蓄存款余额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Outstanding Amount of Saving Deposits in Urban and                   </t>
  </si>
  <si>
    <t xml:space="preserve">Rural Areas                                                         (100 million yuan)</t>
  </si>
  <si>
    <t xml:space="preserve">工资                               </t>
  </si>
  <si>
    <t xml:space="preserve">Wages</t>
  </si>
  <si>
    <r>
      <rPr>
        <sz val="8"/>
        <rFont val="Noto Sans"/>
        <family val="2"/>
      </rPr>
      <t xml:space="preserve">非私营单位在岗职工工资总额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Total Wages of Employed Persons                                                   </t>
  </si>
  <si>
    <t xml:space="preserve">in Non Private Units                                           (100 million yuan)</t>
  </si>
  <si>
    <r>
      <rPr>
        <sz val="8"/>
        <rFont val="Noto Sans"/>
        <family val="2"/>
      </rPr>
      <t xml:space="preserve">职工平均工资  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t xml:space="preserve">Average Wage of Staff and Workers                                      (yuan)</t>
  </si>
  <si>
    <t xml:space="preserve">卫生                               </t>
  </si>
  <si>
    <t xml:space="preserve">                                                                                               </t>
  </si>
  <si>
    <r>
      <rPr>
        <sz val="8"/>
        <rFont val="Noto Sans"/>
        <family val="2"/>
      </rPr>
      <t xml:space="preserve">医疗机构      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t xml:space="preserve">Number of Hospitals                                                                (unit)</t>
  </si>
  <si>
    <r>
      <rPr>
        <sz val="8"/>
        <rFont val="Noto Sans"/>
        <family val="2"/>
      </rPr>
      <t xml:space="preserve">卫生技术人员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t xml:space="preserve">Health Technical Personnel                                   (10 000 persons)</t>
  </si>
  <si>
    <r>
      <rPr>
        <sz val="8"/>
        <rFont val="Noto Sans"/>
        <family val="2"/>
      </rPr>
      <t xml:space="preserve">床位数      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张</t>
    </r>
    <r>
      <rPr>
        <sz val="8"/>
        <rFont val="汉仪报宋简"/>
        <family val="3"/>
        <charset val="134"/>
      </rPr>
      <t xml:space="preserve">)</t>
    </r>
  </si>
  <si>
    <t xml:space="preserve">Number of Hospital Beds                                          (10 000 units)</t>
  </si>
  <si>
    <t xml:space="preserve">市政建设                           </t>
  </si>
  <si>
    <t xml:space="preserve">Municipal Works</t>
  </si>
  <si>
    <r>
      <rPr>
        <sz val="8"/>
        <rFont val="Noto Sans"/>
        <family val="2"/>
      </rPr>
      <t xml:space="preserve">自来水供水总量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Annual Supply of Tap Water                                      (10 000 tons)</t>
  </si>
  <si>
    <r>
      <rPr>
        <sz val="8"/>
        <rFont val="Noto Sans"/>
        <family val="2"/>
      </rPr>
      <t xml:space="preserve">排水管道长度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公里</t>
    </r>
    <r>
      <rPr>
        <sz val="8"/>
        <rFont val="汉仪报宋简"/>
        <family val="3"/>
        <charset val="134"/>
      </rPr>
      <t xml:space="preserve">)</t>
    </r>
  </si>
  <si>
    <t xml:space="preserve">Length of Sewer Pipelines                                                        (km)</t>
  </si>
  <si>
    <r>
      <rPr>
        <sz val="8"/>
        <rFont val="Noto Sans"/>
        <family val="2"/>
      </rPr>
      <t xml:space="preserve">城市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市区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煤气和天然气供气量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立方米</t>
    </r>
    <r>
      <rPr>
        <sz val="8"/>
        <rFont val="汉仪报宋简"/>
        <family val="3"/>
        <charset val="134"/>
      </rPr>
      <t xml:space="preserve">)</t>
    </r>
  </si>
  <si>
    <t xml:space="preserve">Volume of Coal Gas and Natural Gas                         (10 000cu.m)</t>
  </si>
  <si>
    <r>
      <rPr>
        <sz val="8"/>
        <rFont val="Noto Sans"/>
        <family val="2"/>
      </rPr>
      <t xml:space="preserve">城市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市区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液化石油气供气量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3"/>
        <charset val="134"/>
      </rPr>
      <t xml:space="preserve">)</t>
    </r>
  </si>
  <si>
    <t xml:space="preserve">Volume of Liquefied Petroleum Gas                                        (ton)</t>
  </si>
  <si>
    <r>
      <rPr>
        <sz val="8"/>
        <rFont val="Noto Sans"/>
        <family val="2"/>
      </rPr>
      <t xml:space="preserve">铺装道路长度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公里</t>
    </r>
    <r>
      <rPr>
        <sz val="8"/>
        <rFont val="汉仪报宋简"/>
        <family val="3"/>
        <charset val="134"/>
      </rPr>
      <t xml:space="preserve">)</t>
    </r>
  </si>
  <si>
    <t xml:space="preserve">Length of Paved Roads                                                             (km)</t>
  </si>
  <si>
    <r>
      <rPr>
        <sz val="8"/>
        <rFont val="Noto Sans"/>
        <family val="2"/>
      </rPr>
      <t xml:space="preserve">园林绿地面积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公顷</t>
    </r>
    <r>
      <rPr>
        <sz val="8"/>
        <rFont val="汉仪报宋简"/>
        <family val="3"/>
        <charset val="134"/>
      </rPr>
      <t xml:space="preserve">)</t>
    </r>
  </si>
  <si>
    <t xml:space="preserve">Areas of Green Land                                                         (hectares)</t>
  </si>
  <si>
    <t xml:space="preserve">环境、灾害                         </t>
  </si>
  <si>
    <t xml:space="preserve">Environment and Disaster</t>
  </si>
  <si>
    <t xml:space="preserve">工业污染源治理施工                  </t>
  </si>
  <si>
    <t xml:space="preserve">Actual Investment in Implementation of Projects for                       </t>
  </si>
  <si>
    <r>
      <rPr>
        <sz val="8"/>
        <rFont val="Noto Sans"/>
        <family val="2"/>
      </rPr>
      <t xml:space="preserve">项目完成投资额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 Pollution Treatment in the Year                                (10 000 yuan)</t>
  </si>
  <si>
    <t xml:space="preserve">治理废水                           </t>
  </si>
  <si>
    <t xml:space="preserve">Waste Water                                                                                     </t>
  </si>
  <si>
    <t xml:space="preserve">治理废气                           </t>
  </si>
  <si>
    <t xml:space="preserve">Waste Gas                                                                                         </t>
  </si>
  <si>
    <t xml:space="preserve">治理固体废物                       </t>
  </si>
  <si>
    <t xml:space="preserve">Solid Wastes                                                                                     </t>
  </si>
  <si>
    <t xml:space="preserve"> </t>
  </si>
  <si>
    <t xml:space="preserve">治理噪声                           </t>
  </si>
  <si>
    <t xml:space="preserve">Noise Pollution                                                                                 </t>
  </si>
  <si>
    <t xml:space="preserve">其他                               </t>
  </si>
  <si>
    <t xml:space="preserve">Other                                                                                                 </t>
  </si>
  <si>
    <r>
      <rPr>
        <sz val="8"/>
        <rFont val="Noto Sans"/>
        <family val="2"/>
      </rPr>
      <t xml:space="preserve">火灾发生数    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起</t>
    </r>
    <r>
      <rPr>
        <sz val="8"/>
        <rFont val="汉仪报宋简"/>
        <family val="3"/>
        <charset val="134"/>
      </rPr>
      <t xml:space="preserve">)</t>
    </r>
  </si>
  <si>
    <t xml:space="preserve">Fire Accidents                                                                       (times)</t>
  </si>
  <si>
    <r>
      <rPr>
        <sz val="8"/>
        <rFont val="Noto Sans"/>
        <family val="2"/>
      </rPr>
      <t xml:space="preserve">火灾损失    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Economic Loss of Fire Accidents                              (10 000 yuan)</t>
  </si>
  <si>
    <r>
      <rPr>
        <sz val="8"/>
        <rFont val="Noto Sans"/>
        <family val="2"/>
      </rPr>
      <t xml:space="preserve">交通事故发生数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起</t>
    </r>
    <r>
      <rPr>
        <sz val="8"/>
        <rFont val="汉仪报宋简"/>
        <family val="3"/>
        <charset val="134"/>
      </rPr>
      <t xml:space="preserve">)</t>
    </r>
  </si>
  <si>
    <t xml:space="preserve">Number of Traffic Accidents                                                (times)</t>
  </si>
  <si>
    <r>
      <rPr>
        <sz val="8"/>
        <rFont val="Noto Sans"/>
        <family val="2"/>
      </rPr>
      <t xml:space="preserve">交通事故损失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Economic Loss ofTraffic Accidents                           (10 000 yua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40536" colorId="64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41.99"/>
    <col collapsed="false" customWidth="true" hidden="false" outlineLevel="0" max="4" min="3" style="1" width="8.36"/>
    <col collapsed="false" customWidth="true" hidden="false" outlineLevel="0" max="5" min="5" style="1" width="1.24"/>
    <col collapsed="false" customWidth="true" hidden="false" outlineLevel="0" max="16" min="6" style="1" width="8.74"/>
    <col collapsed="false" customWidth="true" hidden="false" outlineLevel="0" max="17" min="17" style="1" width="0.24"/>
    <col collapsed="false" customWidth="true" hidden="true" outlineLevel="0" max="18" min="18" style="1" width="8.9"/>
    <col collapsed="false" customWidth="false" hidden="false" outlineLevel="0" max="257" min="19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</row>
    <row r="3" customFormat="false" ht="14.4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/>
      <c r="F3" s="9" t="s">
        <v>5</v>
      </c>
      <c r="G3" s="9"/>
      <c r="H3" s="9"/>
      <c r="I3" s="9"/>
      <c r="J3" s="7" t="s">
        <v>6</v>
      </c>
      <c r="K3" s="7"/>
      <c r="L3" s="7"/>
      <c r="M3" s="7"/>
      <c r="N3" s="7"/>
      <c r="O3" s="7"/>
      <c r="P3" s="7"/>
    </row>
    <row r="4" customFormat="false" ht="14.45" hidden="false" customHeight="true" outlineLevel="0" collapsed="false">
      <c r="A4" s="5"/>
      <c r="B4" s="6"/>
      <c r="C4" s="7"/>
      <c r="D4" s="7"/>
      <c r="E4" s="8"/>
      <c r="F4" s="9"/>
      <c r="G4" s="9"/>
      <c r="H4" s="9"/>
      <c r="I4" s="9"/>
      <c r="J4" s="10" t="s">
        <v>7</v>
      </c>
      <c r="K4" s="10"/>
      <c r="L4" s="10"/>
      <c r="M4" s="10"/>
      <c r="N4" s="11" t="s">
        <v>8</v>
      </c>
      <c r="O4" s="11"/>
      <c r="P4" s="11"/>
    </row>
    <row r="5" customFormat="false" ht="14.45" hidden="false" customHeight="true" outlineLevel="0" collapsed="false">
      <c r="A5" s="5"/>
      <c r="B5" s="6"/>
      <c r="C5" s="12" t="n">
        <v>1995</v>
      </c>
      <c r="D5" s="12" t="n">
        <v>2000</v>
      </c>
      <c r="E5" s="8"/>
      <c r="F5" s="13" t="n">
        <v>2005</v>
      </c>
      <c r="G5" s="14" t="n">
        <v>2010</v>
      </c>
      <c r="H5" s="14" t="n">
        <v>2014</v>
      </c>
      <c r="I5" s="14" t="n">
        <v>2015</v>
      </c>
      <c r="J5" s="15" t="s">
        <v>9</v>
      </c>
      <c r="K5" s="15"/>
      <c r="L5" s="15"/>
      <c r="M5" s="15"/>
      <c r="N5" s="16" t="s">
        <v>10</v>
      </c>
      <c r="O5" s="16"/>
      <c r="P5" s="16"/>
    </row>
    <row r="6" customFormat="false" ht="14.45" hidden="false" customHeight="true" outlineLevel="0" collapsed="false">
      <c r="A6" s="5"/>
      <c r="B6" s="6"/>
      <c r="C6" s="12"/>
      <c r="D6" s="12"/>
      <c r="E6" s="8"/>
      <c r="F6" s="13"/>
      <c r="G6" s="14"/>
      <c r="H6" s="14"/>
      <c r="I6" s="14"/>
      <c r="J6" s="13" t="n">
        <v>1995</v>
      </c>
      <c r="K6" s="14" t="n">
        <v>2000</v>
      </c>
      <c r="L6" s="14" t="n">
        <v>2005</v>
      </c>
      <c r="M6" s="14" t="n">
        <v>2010</v>
      </c>
      <c r="N6" s="17" t="s">
        <v>11</v>
      </c>
      <c r="O6" s="17" t="s">
        <v>12</v>
      </c>
      <c r="P6" s="18" t="s">
        <v>13</v>
      </c>
    </row>
    <row r="7" customFormat="false" ht="4.5" hidden="false" customHeight="true" outlineLevel="0" collapsed="false">
      <c r="A7" s="19" t="s">
        <v>14</v>
      </c>
      <c r="B7" s="20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5.2" hidden="false" customHeight="true" outlineLevel="0" collapsed="false">
      <c r="A8" s="23" t="s">
        <v>15</v>
      </c>
      <c r="B8" s="24" t="s">
        <v>16</v>
      </c>
      <c r="C8" s="25"/>
      <c r="D8" s="26"/>
      <c r="E8" s="26"/>
      <c r="F8" s="26"/>
      <c r="G8" s="26"/>
      <c r="H8" s="26"/>
      <c r="I8" s="26"/>
      <c r="J8" s="27"/>
      <c r="K8" s="27"/>
      <c r="L8" s="27"/>
      <c r="M8" s="27"/>
      <c r="N8" s="27"/>
      <c r="O8" s="27"/>
      <c r="P8" s="27"/>
    </row>
    <row r="9" customFormat="false" ht="15.2" hidden="false" customHeight="true" outlineLevel="0" collapsed="false">
      <c r="A9" s="23" t="s">
        <v>17</v>
      </c>
      <c r="B9" s="28" t="s">
        <v>18</v>
      </c>
      <c r="C9" s="29" t="n">
        <v>101.59</v>
      </c>
      <c r="D9" s="30" t="n">
        <v>115.24</v>
      </c>
      <c r="E9" s="30"/>
      <c r="F9" s="30" t="n">
        <v>131.93</v>
      </c>
      <c r="G9" s="30" t="n">
        <v>161.85</v>
      </c>
      <c r="H9" s="30" t="n">
        <v>177.17</v>
      </c>
      <c r="I9" s="30" t="n">
        <v>179.99</v>
      </c>
      <c r="J9" s="30" t="n">
        <f aca="false">I9/C9*100</f>
        <v>177.172950093513</v>
      </c>
      <c r="K9" s="30" t="n">
        <f aca="false">I9/D9*100</f>
        <v>156.18708781673</v>
      </c>
      <c r="L9" s="30" t="n">
        <f aca="false">I9/F9*100</f>
        <v>136.428409004775</v>
      </c>
      <c r="M9" s="30" t="n">
        <f aca="false">I9/G9*100</f>
        <v>111.207908557306</v>
      </c>
      <c r="N9" s="30" t="n">
        <f aca="false">POWER(J9/100,1/20)*100-100</f>
        <v>2.90106528625185</v>
      </c>
      <c r="O9" s="30" t="n">
        <f aca="false">POWER(K9/100,1/15)*100-100</f>
        <v>3.01718423632893</v>
      </c>
      <c r="P9" s="30" t="n">
        <f aca="false">POWER(M9/100,1/5)*100-100</f>
        <v>2.14735714894539</v>
      </c>
    </row>
    <row r="10" customFormat="false" ht="15.2" hidden="false" customHeight="true" outlineLevel="0" collapsed="false">
      <c r="A10" s="23" t="s">
        <v>19</v>
      </c>
      <c r="B10" s="28" t="s">
        <v>20</v>
      </c>
      <c r="C10" s="29" t="n">
        <v>3.5</v>
      </c>
      <c r="D10" s="30" t="n">
        <v>3.24</v>
      </c>
      <c r="E10" s="30"/>
      <c r="F10" s="30" t="n">
        <v>3.02</v>
      </c>
      <c r="G10" s="30" t="n">
        <v>2.99</v>
      </c>
      <c r="H10" s="30" t="n">
        <v>3.74</v>
      </c>
      <c r="I10" s="30" t="n">
        <v>3.01</v>
      </c>
      <c r="J10" s="30" t="n">
        <f aca="false">I10/C10*100</f>
        <v>86</v>
      </c>
      <c r="K10" s="30" t="n">
        <f aca="false">I10/D10*100</f>
        <v>92.9012345679012</v>
      </c>
      <c r="L10" s="30" t="n">
        <f aca="false">I10/F10*100</f>
        <v>99.6688741721854</v>
      </c>
      <c r="M10" s="30" t="n">
        <f aca="false">I10/G10*100</f>
        <v>100.66889632107</v>
      </c>
      <c r="N10" s="30" t="n">
        <f aca="false">POWER(J10/100,1/20)*100-100</f>
        <v>-0.751278139814303</v>
      </c>
      <c r="O10" s="30" t="n">
        <f aca="false">POWER(K10/100,1/15)*100-100</f>
        <v>-0.489685452559968</v>
      </c>
      <c r="P10" s="30" t="n">
        <f aca="false">POWER(M10/100,1/5)*100-100</f>
        <v>0.1334227562309</v>
      </c>
    </row>
    <row r="11" customFormat="false" ht="15.2" hidden="false" customHeight="true" outlineLevel="0" collapsed="false">
      <c r="A11" s="23" t="s">
        <v>21</v>
      </c>
      <c r="B11" s="28" t="s">
        <v>22</v>
      </c>
      <c r="C11" s="29" t="n">
        <v>5.97</v>
      </c>
      <c r="D11" s="30" t="n">
        <v>5.32</v>
      </c>
      <c r="E11" s="30"/>
      <c r="F11" s="30" t="n">
        <v>5.16</v>
      </c>
      <c r="G11" s="30" t="n">
        <v>4.97</v>
      </c>
      <c r="H11" s="30" t="n">
        <v>3.46</v>
      </c>
      <c r="I11" s="30" t="n">
        <v>4.03</v>
      </c>
      <c r="J11" s="30" t="n">
        <f aca="false">I11/C11*100</f>
        <v>67.5041876046901</v>
      </c>
      <c r="K11" s="30" t="n">
        <f aca="false">I11/D11*100</f>
        <v>75.7518796992481</v>
      </c>
      <c r="L11" s="30" t="n">
        <f aca="false">I11/F11*100</f>
        <v>78.1007751937985</v>
      </c>
      <c r="M11" s="30" t="n">
        <f aca="false">I11/G11*100</f>
        <v>81.0865191146881</v>
      </c>
      <c r="N11" s="30" t="n">
        <f aca="false">POWER(J11/100,1/20)*100-100</f>
        <v>-1.94572436069359</v>
      </c>
      <c r="O11" s="30" t="n">
        <f aca="false">POWER(K11/100,1/15)*100-100</f>
        <v>-1.83434676102164</v>
      </c>
      <c r="P11" s="30" t="n">
        <f aca="false">POWER(M11/100,1/5)*100-100</f>
        <v>-4.10637605736041</v>
      </c>
    </row>
    <row r="12" customFormat="false" ht="15.2" hidden="false" customHeight="true" outlineLevel="0" collapsed="false">
      <c r="A12" s="23" t="s">
        <v>23</v>
      </c>
      <c r="B12" s="24" t="s">
        <v>24</v>
      </c>
      <c r="C12" s="31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15.2" hidden="false" customHeight="true" outlineLevel="0" collapsed="false">
      <c r="A13" s="23" t="s">
        <v>25</v>
      </c>
      <c r="B13" s="28" t="s">
        <v>26</v>
      </c>
      <c r="C13" s="29" t="n">
        <v>9.63</v>
      </c>
      <c r="D13" s="30" t="n">
        <v>12.06</v>
      </c>
      <c r="E13" s="30"/>
      <c r="F13" s="30" t="n">
        <v>18.35</v>
      </c>
      <c r="G13" s="30" t="n">
        <v>25.9</v>
      </c>
      <c r="H13" s="30" t="n">
        <v>28.8</v>
      </c>
      <c r="I13" s="30" t="n">
        <v>31.2</v>
      </c>
      <c r="J13" s="30" t="n">
        <f aca="false">I13/C13*100</f>
        <v>323.98753894081</v>
      </c>
      <c r="K13" s="30" t="n">
        <f aca="false">I13/D13*100</f>
        <v>258.706467661692</v>
      </c>
      <c r="L13" s="30" t="n">
        <f aca="false">I13/F13*100</f>
        <v>170.027247956403</v>
      </c>
      <c r="M13" s="30" t="n">
        <f aca="false">I13/G13*100</f>
        <v>120.46332046332</v>
      </c>
      <c r="N13" s="30" t="n">
        <f aca="false">POWER(J13/100,1/20)*100-100</f>
        <v>6.05384421542736</v>
      </c>
      <c r="O13" s="30" t="n">
        <f aca="false">POWER(K13/100,1/15)*100-100</f>
        <v>6.5419118490784</v>
      </c>
      <c r="P13" s="30" t="n">
        <f aca="false">POWER(M13/100,1/5)*100-100</f>
        <v>3.79369335324307</v>
      </c>
    </row>
    <row r="14" customFormat="false" ht="15.2" hidden="false" customHeight="true" outlineLevel="0" collapsed="false">
      <c r="A14" s="23" t="s">
        <v>27</v>
      </c>
      <c r="B14" s="28" t="s">
        <v>28</v>
      </c>
      <c r="C14" s="29" t="n">
        <v>14.98</v>
      </c>
      <c r="D14" s="30" t="n">
        <v>15.32</v>
      </c>
      <c r="E14" s="30"/>
      <c r="F14" s="30" t="n">
        <v>17.95</v>
      </c>
      <c r="G14" s="30" t="n">
        <v>21.44</v>
      </c>
      <c r="H14" s="30" t="n">
        <v>29</v>
      </c>
      <c r="I14" s="30" t="n">
        <v>31.4</v>
      </c>
      <c r="J14" s="30" t="n">
        <f aca="false">I14/C14*100</f>
        <v>209.612817089453</v>
      </c>
      <c r="K14" s="30" t="n">
        <f aca="false">I14/D14*100</f>
        <v>204.960835509138</v>
      </c>
      <c r="L14" s="30" t="n">
        <f aca="false">I14/F14*100</f>
        <v>174.930362116992</v>
      </c>
      <c r="M14" s="30" t="n">
        <f aca="false">I14/G14*100</f>
        <v>146.455223880597</v>
      </c>
      <c r="N14" s="30" t="n">
        <f aca="false">POWER(J14/100,1/20)*100-100</f>
        <v>3.76977898177432</v>
      </c>
      <c r="O14" s="30" t="n">
        <f aca="false">POWER(K14/100,1/15)*100-100</f>
        <v>4.90062092164727</v>
      </c>
      <c r="P14" s="30" t="n">
        <f aca="false">POWER(M14/100,1/5)*100-100</f>
        <v>7.92970087168104</v>
      </c>
    </row>
    <row r="15" customFormat="false" ht="15.2" hidden="false" customHeight="true" outlineLevel="0" collapsed="false">
      <c r="A15" s="23" t="s">
        <v>29</v>
      </c>
      <c r="B15" s="24" t="s">
        <v>30</v>
      </c>
      <c r="C15" s="31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15.2" hidden="false" customHeight="true" outlineLevel="0" collapsed="false">
      <c r="A16" s="23" t="s">
        <v>31</v>
      </c>
      <c r="B16" s="28" t="s">
        <v>32</v>
      </c>
      <c r="C16" s="32" t="n">
        <v>3379.85</v>
      </c>
      <c r="D16" s="33" t="n">
        <v>5169.96</v>
      </c>
      <c r="E16" s="34"/>
      <c r="F16" s="33" t="n">
        <v>8057.85</v>
      </c>
      <c r="G16" s="33" t="n">
        <v>14462</v>
      </c>
      <c r="H16" s="33" t="n">
        <v>22306.57</v>
      </c>
      <c r="I16" s="33" t="n">
        <v>24542</v>
      </c>
      <c r="J16" s="30" t="n">
        <f aca="false">I16/C16*100</f>
        <v>726.126899122742</v>
      </c>
      <c r="K16" s="30" t="n">
        <f aca="false">I16/D16*100</f>
        <v>474.703866180783</v>
      </c>
      <c r="L16" s="30" t="n">
        <f aca="false">I16/F16*100</f>
        <v>304.57255967783</v>
      </c>
      <c r="M16" s="30" t="n">
        <f aca="false">I16/G16*100</f>
        <v>169.699903194579</v>
      </c>
      <c r="N16" s="30" t="n">
        <f aca="false">POWER(J16/100,1/20)*100-100</f>
        <v>10.4207331271144</v>
      </c>
      <c r="O16" s="30" t="n">
        <f aca="false">POWER(K16/100,1/15)*100-100</f>
        <v>10.9417088916733</v>
      </c>
      <c r="P16" s="30" t="n">
        <f aca="false">POWER(M16/100,1/5)*100-100</f>
        <v>11.1568724767076</v>
      </c>
    </row>
    <row r="17" customFormat="false" ht="15.2" hidden="false" customHeight="true" outlineLevel="0" collapsed="false">
      <c r="A17" s="23" t="s">
        <v>33</v>
      </c>
      <c r="B17" s="28" t="s">
        <v>34</v>
      </c>
      <c r="C17" s="32" t="n">
        <v>1029.77</v>
      </c>
      <c r="D17" s="33" t="n">
        <v>1490.49</v>
      </c>
      <c r="E17" s="34"/>
      <c r="F17" s="33" t="n">
        <v>2165.11</v>
      </c>
      <c r="G17" s="33" t="n">
        <v>3862.68</v>
      </c>
      <c r="H17" s="33" t="n">
        <v>7283</v>
      </c>
      <c r="I17" s="33" t="n">
        <v>7933</v>
      </c>
      <c r="J17" s="30" t="n">
        <v>738.49</v>
      </c>
      <c r="K17" s="30" t="n">
        <v>510.23</v>
      </c>
      <c r="L17" s="30" t="n">
        <v>351.25</v>
      </c>
      <c r="M17" s="30" t="n">
        <v>196.88</v>
      </c>
      <c r="N17" s="30" t="n">
        <f aca="false">POWER(J17/100,1/20)*100-100</f>
        <v>10.5139828669699</v>
      </c>
      <c r="O17" s="30" t="n">
        <f aca="false">POWER(K17/100,1/15)*100-100</f>
        <v>11.4767758152018</v>
      </c>
      <c r="P17" s="30" t="n">
        <f aca="false">POWER(M17/100,1/5)*100-100</f>
        <v>14.5091840712671</v>
      </c>
    </row>
    <row r="18" customFormat="false" ht="15.2" hidden="false" customHeight="true" outlineLevel="0" collapsed="false">
      <c r="A18" s="23" t="s">
        <v>35</v>
      </c>
      <c r="B18" s="28" t="s">
        <v>36</v>
      </c>
      <c r="C18" s="29" t="n">
        <v>76.89</v>
      </c>
      <c r="D18" s="30" t="n">
        <v>146.28</v>
      </c>
      <c r="E18" s="30"/>
      <c r="F18" s="30" t="n">
        <v>361.51</v>
      </c>
      <c r="G18" s="30" t="n">
        <v>943.78</v>
      </c>
      <c r="H18" s="30" t="n">
        <v>1640.73</v>
      </c>
      <c r="I18" s="30" t="n">
        <v>1816.76</v>
      </c>
      <c r="J18" s="30" t="n">
        <f aca="false">I18/C18*100</f>
        <v>2362.80400572246</v>
      </c>
      <c r="K18" s="30" t="n">
        <f aca="false">I18/D18*100</f>
        <v>1241.97429587093</v>
      </c>
      <c r="L18" s="30" t="n">
        <f aca="false">I18/F18*100</f>
        <v>502.547647367984</v>
      </c>
      <c r="M18" s="30" t="n">
        <f aca="false">I18/G18*100</f>
        <v>192.498251711204</v>
      </c>
      <c r="N18" s="30" t="n">
        <f aca="false">POWER(J18/100,1/20)*100-100</f>
        <v>17.1308742785569</v>
      </c>
      <c r="O18" s="30" t="n">
        <f aca="false">POWER(K18/100,1/15)*100-100</f>
        <v>18.2880413072437</v>
      </c>
      <c r="P18" s="30" t="n">
        <f aca="false">POWER(M18/100,1/5)*100-100</f>
        <v>13.9948831939817</v>
      </c>
    </row>
    <row r="19" customFormat="false" ht="15.2" hidden="false" customHeight="true" outlineLevel="0" collapsed="false">
      <c r="A19" s="35" t="s">
        <v>14</v>
      </c>
      <c r="B19" s="28" t="s">
        <v>37</v>
      </c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</row>
    <row r="20" customFormat="false" ht="15.2" hidden="false" customHeight="true" outlineLevel="0" collapsed="false">
      <c r="A20" s="23" t="s">
        <v>38</v>
      </c>
      <c r="B20" s="24" t="s">
        <v>39</v>
      </c>
      <c r="C20" s="31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customFormat="false" ht="15.2" hidden="false" customHeight="true" outlineLevel="0" collapsed="false">
      <c r="A21" s="23" t="s">
        <v>40</v>
      </c>
      <c r="B21" s="28" t="s">
        <v>41</v>
      </c>
      <c r="C21" s="29" t="n">
        <v>38.02</v>
      </c>
      <c r="D21" s="30" t="n">
        <v>49.76</v>
      </c>
      <c r="E21" s="30"/>
      <c r="F21" s="30" t="n">
        <v>78.03</v>
      </c>
      <c r="G21" s="30" t="n">
        <v>185.91</v>
      </c>
      <c r="H21" s="30" t="n">
        <v>353.48726</v>
      </c>
      <c r="I21" s="30" t="n">
        <v>378.24</v>
      </c>
      <c r="J21" s="30" t="n">
        <f aca="false">I21/C21*100</f>
        <v>994.84481851657</v>
      </c>
      <c r="K21" s="30" t="n">
        <f aca="false">I21/D21*100</f>
        <v>760.128617363344</v>
      </c>
      <c r="L21" s="30" t="n">
        <f aca="false">I21/F21*100</f>
        <v>484.736639753941</v>
      </c>
      <c r="M21" s="30" t="n">
        <f aca="false">I21/G21*100</f>
        <v>203.453283847023</v>
      </c>
      <c r="N21" s="30" t="n">
        <f aca="false">POWER(J21/100,1/20)*100-100</f>
        <v>12.172853328902</v>
      </c>
      <c r="O21" s="30" t="n">
        <f aca="false">POWER(K21/100,1/15)*100-100</f>
        <v>14.4789943162791</v>
      </c>
      <c r="P21" s="30" t="n">
        <f aca="false">POWER(M21/100,1/5)*100-100</f>
        <v>15.2638020067839</v>
      </c>
    </row>
    <row r="22" customFormat="false" ht="15.2" hidden="false" customHeight="true" outlineLevel="0" collapsed="false">
      <c r="A22" s="35" t="s">
        <v>14</v>
      </c>
      <c r="B22" s="28" t="s">
        <v>42</v>
      </c>
      <c r="C22" s="29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15.2" hidden="false" customHeight="true" outlineLevel="0" collapsed="false">
      <c r="A23" s="23" t="s">
        <v>43</v>
      </c>
      <c r="B23" s="28" t="s">
        <v>44</v>
      </c>
      <c r="C23" s="32" t="n">
        <v>5753</v>
      </c>
      <c r="D23" s="33" t="n">
        <v>10050</v>
      </c>
      <c r="E23" s="33"/>
      <c r="F23" s="33" t="n">
        <v>19084</v>
      </c>
      <c r="G23" s="33" t="n">
        <v>37182</v>
      </c>
      <c r="H23" s="33" t="n">
        <v>57804</v>
      </c>
      <c r="I23" s="33" t="n">
        <v>61868</v>
      </c>
      <c r="J23" s="30" t="n">
        <f aca="false">I23/C23*100</f>
        <v>1075.40413697201</v>
      </c>
      <c r="K23" s="30" t="n">
        <f aca="false">I23/D23*100</f>
        <v>615.601990049751</v>
      </c>
      <c r="L23" s="30" t="n">
        <f aca="false">I23/F23*100</f>
        <v>324.187801299518</v>
      </c>
      <c r="M23" s="30" t="n">
        <f aca="false">I23/G23*100</f>
        <v>166.392340379754</v>
      </c>
      <c r="N23" s="30" t="n">
        <f aca="false">POWER(J23/100,1/20)*100-100</f>
        <v>12.6104217864878</v>
      </c>
      <c r="O23" s="30" t="n">
        <f aca="false">POWER(K23/100,1/15)*100-100</f>
        <v>12.880779817797</v>
      </c>
      <c r="P23" s="30" t="n">
        <f aca="false">POWER(M23/100,1/5)*100-100</f>
        <v>10.7201501488563</v>
      </c>
    </row>
    <row r="24" customFormat="false" ht="15.2" hidden="false" customHeight="true" outlineLevel="0" collapsed="false">
      <c r="A24" s="23" t="s">
        <v>45</v>
      </c>
      <c r="B24" s="24" t="s">
        <v>46</v>
      </c>
      <c r="C24" s="31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customFormat="false" ht="15.2" hidden="false" customHeight="true" outlineLevel="0" collapsed="false">
      <c r="A25" s="23" t="s">
        <v>47</v>
      </c>
      <c r="B25" s="28" t="s">
        <v>48</v>
      </c>
      <c r="C25" s="32" t="n">
        <v>592</v>
      </c>
      <c r="D25" s="33" t="n">
        <v>577</v>
      </c>
      <c r="E25" s="33"/>
      <c r="F25" s="33" t="n">
        <v>562</v>
      </c>
      <c r="G25" s="33" t="n">
        <v>734</v>
      </c>
      <c r="H25" s="33" t="n">
        <v>836</v>
      </c>
      <c r="I25" s="33" t="n">
        <v>863</v>
      </c>
      <c r="J25" s="30" t="n">
        <f aca="false">I25/C25*100</f>
        <v>145.777027027027</v>
      </c>
      <c r="K25" s="30" t="n">
        <f aca="false">I25/D25*100</f>
        <v>149.566724436742</v>
      </c>
      <c r="L25" s="30" t="n">
        <f aca="false">I25/F25*100</f>
        <v>153.55871886121</v>
      </c>
      <c r="M25" s="30" t="n">
        <f aca="false">I25/G25*100</f>
        <v>117.574931880109</v>
      </c>
      <c r="N25" s="30" t="n">
        <f aca="false">POWER(J25/100,1/20)*100-100</f>
        <v>1.90240981771441</v>
      </c>
      <c r="O25" s="30" t="n">
        <f aca="false">POWER(K25/100,1/15)*100-100</f>
        <v>2.72015486949894</v>
      </c>
      <c r="P25" s="30" t="n">
        <f aca="false">POWER(M25/100,1/5)*100-100</f>
        <v>3.29111062790852</v>
      </c>
    </row>
    <row r="26" customFormat="false" ht="15.2" hidden="false" customHeight="true" outlineLevel="0" collapsed="false">
      <c r="A26" s="23" t="s">
        <v>49</v>
      </c>
      <c r="B26" s="28" t="s">
        <v>50</v>
      </c>
      <c r="C26" s="29" t="n">
        <v>2.0233</v>
      </c>
      <c r="D26" s="30" t="n">
        <v>2.1502</v>
      </c>
      <c r="E26" s="30"/>
      <c r="F26" s="30" t="n">
        <v>2.0771</v>
      </c>
      <c r="G26" s="30" t="n">
        <v>2.3897</v>
      </c>
      <c r="H26" s="30" t="n">
        <v>3.42</v>
      </c>
      <c r="I26" s="30" t="n">
        <v>3.4343</v>
      </c>
      <c r="J26" s="30" t="n">
        <f aca="false">I26/C26*100</f>
        <v>169.737557455642</v>
      </c>
      <c r="K26" s="30" t="n">
        <f aca="false">I26/D26*100</f>
        <v>159.720026044089</v>
      </c>
      <c r="L26" s="30" t="n">
        <f aca="false">I26/F26*100</f>
        <v>165.341100572914</v>
      </c>
      <c r="M26" s="30" t="n">
        <f aca="false">I26/G26*100</f>
        <v>143.712599907938</v>
      </c>
      <c r="N26" s="30" t="n">
        <f aca="false">POWER(J26/100,1/20)*100-100</f>
        <v>2.68071813737924</v>
      </c>
      <c r="O26" s="30" t="n">
        <f aca="false">POWER(K26/100,1/15)*100-100</f>
        <v>3.17091720191813</v>
      </c>
      <c r="P26" s="30" t="n">
        <f aca="false">POWER(M26/100,1/5)*100-100</f>
        <v>7.52240484826305</v>
      </c>
    </row>
    <row r="27" customFormat="false" ht="15.2" hidden="false" customHeight="true" outlineLevel="0" collapsed="false">
      <c r="A27" s="23" t="s">
        <v>51</v>
      </c>
      <c r="B27" s="28" t="s">
        <v>52</v>
      </c>
      <c r="C27" s="29" t="n">
        <v>1.7165</v>
      </c>
      <c r="D27" s="30" t="n">
        <v>1.6521</v>
      </c>
      <c r="E27" s="30"/>
      <c r="F27" s="30" t="n">
        <v>1.6035</v>
      </c>
      <c r="G27" s="30" t="n">
        <v>2.0052</v>
      </c>
      <c r="H27" s="30" t="n">
        <v>3.31</v>
      </c>
      <c r="I27" s="30" t="n">
        <v>3.4245</v>
      </c>
      <c r="J27" s="30" t="n">
        <f aca="false">I27/C27*100</f>
        <v>199.504806291873</v>
      </c>
      <c r="K27" s="30" t="n">
        <f aca="false">I27/D27*100</f>
        <v>207.281641547122</v>
      </c>
      <c r="L27" s="30" t="n">
        <f aca="false">I27/F27*100</f>
        <v>213.56407857811</v>
      </c>
      <c r="M27" s="30" t="n">
        <f aca="false">I27/G27*100</f>
        <v>170.780969479354</v>
      </c>
      <c r="N27" s="30" t="n">
        <f aca="false">POWER(J27/100,1/20)*100-100</f>
        <v>3.5136608697252</v>
      </c>
      <c r="O27" s="30" t="n">
        <f aca="false">POWER(K27/100,1/15)*100-100</f>
        <v>4.9793926725839</v>
      </c>
      <c r="P27" s="30" t="n">
        <f aca="false">POWER(M27/100,1/5)*100-100</f>
        <v>11.2981370268095</v>
      </c>
    </row>
    <row r="28" customFormat="false" ht="15.2" hidden="false" customHeight="true" outlineLevel="0" collapsed="false">
      <c r="A28" s="23" t="s">
        <v>53</v>
      </c>
      <c r="B28" s="24" t="s">
        <v>54</v>
      </c>
      <c r="C28" s="31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</row>
    <row r="29" customFormat="false" ht="15.2" hidden="false" customHeight="true" outlineLevel="0" collapsed="false">
      <c r="A29" s="23" t="s">
        <v>55</v>
      </c>
      <c r="B29" s="28" t="s">
        <v>56</v>
      </c>
      <c r="C29" s="32" t="n">
        <v>14971</v>
      </c>
      <c r="D29" s="33" t="n">
        <v>14239</v>
      </c>
      <c r="E29" s="33"/>
      <c r="F29" s="33" t="n">
        <v>19569</v>
      </c>
      <c r="G29" s="33" t="n">
        <v>17672</v>
      </c>
      <c r="H29" s="33" t="n">
        <v>25315</v>
      </c>
      <c r="I29" s="33" t="n">
        <v>25674</v>
      </c>
      <c r="J29" s="30" t="n">
        <f aca="false">I29/C29*100</f>
        <v>171.491550330639</v>
      </c>
      <c r="K29" s="30" t="n">
        <f aca="false">I29/D29*100</f>
        <v>180.307605871199</v>
      </c>
      <c r="L29" s="30" t="n">
        <f aca="false">I29/F29*100</f>
        <v>131.197301854975</v>
      </c>
      <c r="M29" s="30" t="n">
        <f aca="false">I29/G29*100</f>
        <v>145.280669986419</v>
      </c>
      <c r="N29" s="30" t="n">
        <f aca="false">POWER(J29/100,1/20)*100-100</f>
        <v>2.73351232371483</v>
      </c>
      <c r="O29" s="30" t="n">
        <f aca="false">POWER(K29/100,1/15)*100-100</f>
        <v>4.00820544226308</v>
      </c>
      <c r="P29" s="30" t="n">
        <f aca="false">POWER(M29/100,1/5)*100-100</f>
        <v>7.75602609945281</v>
      </c>
    </row>
    <row r="30" customFormat="false" ht="15.2" hidden="false" customHeight="true" outlineLevel="0" collapsed="false">
      <c r="A30" s="23" t="s">
        <v>57</v>
      </c>
      <c r="B30" s="28" t="s">
        <v>58</v>
      </c>
      <c r="C30" s="32" t="n">
        <v>179</v>
      </c>
      <c r="D30" s="33" t="n">
        <v>262.8</v>
      </c>
      <c r="E30" s="33"/>
      <c r="F30" s="33" t="n">
        <v>1010</v>
      </c>
      <c r="G30" s="33" t="n">
        <v>921</v>
      </c>
      <c r="H30" s="33" t="n">
        <v>1908.49</v>
      </c>
      <c r="I30" s="33" t="n">
        <v>1908.49</v>
      </c>
      <c r="J30" s="30" t="n">
        <f aca="false">I30/C30*100</f>
        <v>1066.19553072626</v>
      </c>
      <c r="K30" s="30" t="n">
        <f aca="false">I30/D30*100</f>
        <v>726.213850837139</v>
      </c>
      <c r="L30" s="30" t="n">
        <f aca="false">I30/F30*100</f>
        <v>188.959405940594</v>
      </c>
      <c r="M30" s="30" t="n">
        <f aca="false">I30/G30*100</f>
        <v>207.219326818675</v>
      </c>
      <c r="N30" s="30" t="n">
        <f aca="false">POWER(J30/100,1/20)*100-100</f>
        <v>12.5620108475047</v>
      </c>
      <c r="O30" s="30" t="n">
        <f aca="false">POWER(K30/100,1/15)*100-100</f>
        <v>14.1311785290729</v>
      </c>
      <c r="P30" s="30" t="n">
        <f aca="false">POWER(M30/100,1/5)*100-100</f>
        <v>15.6873976043697</v>
      </c>
    </row>
    <row r="31" customFormat="false" ht="15.2" hidden="false" customHeight="true" outlineLevel="0" collapsed="false">
      <c r="A31" s="23" t="s">
        <v>59</v>
      </c>
      <c r="B31" s="28" t="s">
        <v>60</v>
      </c>
      <c r="C31" s="32" t="n">
        <v>1260</v>
      </c>
      <c r="D31" s="33" t="n">
        <v>15815</v>
      </c>
      <c r="E31" s="33"/>
      <c r="F31" s="33" t="n">
        <v>63606</v>
      </c>
      <c r="G31" s="33" t="n">
        <v>162570</v>
      </c>
      <c r="H31" s="33" t="n">
        <v>131872</v>
      </c>
      <c r="I31" s="33" t="n">
        <v>131872</v>
      </c>
      <c r="J31" s="30" t="n">
        <f aca="false">I31/C31*100</f>
        <v>10466.0317460317</v>
      </c>
      <c r="K31" s="30" t="n">
        <f aca="false">I31/D31*100</f>
        <v>833.841289914638</v>
      </c>
      <c r="L31" s="30" t="n">
        <f aca="false">I31/F31*100</f>
        <v>207.326352859793</v>
      </c>
      <c r="M31" s="30" t="n">
        <f aca="false">I31/G31*100</f>
        <v>81.1170572676386</v>
      </c>
      <c r="N31" s="30" t="n">
        <f aca="false">POWER(J31/100,1/20)*100-100</f>
        <v>26.179587234991</v>
      </c>
      <c r="O31" s="30" t="n">
        <f aca="false">POWER(K31/100,1/15)*100-100</f>
        <v>15.1875549580392</v>
      </c>
      <c r="P31" s="30" t="n">
        <f aca="false">POWER(M31/100,1/5)*100-100</f>
        <v>-4.099154208066</v>
      </c>
    </row>
    <row r="32" customFormat="false" ht="15.2" hidden="false" customHeight="true" outlineLevel="0" collapsed="false">
      <c r="A32" s="23" t="s">
        <v>61</v>
      </c>
      <c r="B32" s="28" t="s">
        <v>62</v>
      </c>
      <c r="C32" s="32" t="n">
        <v>6890</v>
      </c>
      <c r="D32" s="33" t="n">
        <v>13290</v>
      </c>
      <c r="E32" s="33"/>
      <c r="F32" s="33" t="n">
        <v>14338</v>
      </c>
      <c r="G32" s="33" t="n">
        <v>6382</v>
      </c>
      <c r="H32" s="33" t="n">
        <v>5191</v>
      </c>
      <c r="I32" s="33" t="n">
        <v>5191</v>
      </c>
      <c r="J32" s="30" t="n">
        <f aca="false">I32/C32*100</f>
        <v>75.3410740203193</v>
      </c>
      <c r="K32" s="30" t="n">
        <f aca="false">I32/D32*100</f>
        <v>39.0594431903687</v>
      </c>
      <c r="L32" s="30" t="n">
        <f aca="false">I32/F32*100</f>
        <v>36.2044915608872</v>
      </c>
      <c r="M32" s="30" t="n">
        <f aca="false">I32/G32*100</f>
        <v>81.3381385145722</v>
      </c>
      <c r="N32" s="30" t="n">
        <f aca="false">POWER(J32/100,1/20)*100-100</f>
        <v>-1.4057493984797</v>
      </c>
      <c r="O32" s="30" t="n">
        <f aca="false">POWER(K32/100,1/15)*100-100</f>
        <v>-6.07488477248373</v>
      </c>
      <c r="P32" s="30" t="n">
        <f aca="false">POWER(M32/100,1/5)*100-100</f>
        <v>-4.04693633166615</v>
      </c>
    </row>
    <row r="33" customFormat="false" ht="15.2" hidden="false" customHeight="true" outlineLevel="0" collapsed="false">
      <c r="A33" s="23" t="s">
        <v>63</v>
      </c>
      <c r="B33" s="28" t="s">
        <v>64</v>
      </c>
      <c r="C33" s="32" t="n">
        <v>363</v>
      </c>
      <c r="D33" s="33" t="n">
        <v>438</v>
      </c>
      <c r="E33" s="33"/>
      <c r="F33" s="33" t="n">
        <v>1232</v>
      </c>
      <c r="G33" s="33" t="n">
        <v>711</v>
      </c>
      <c r="H33" s="33"/>
      <c r="I33" s="33"/>
      <c r="J33" s="30" t="n">
        <f aca="false">I33/C33*100</f>
        <v>0</v>
      </c>
      <c r="K33" s="30" t="n">
        <f aca="false">I33/D33*100</f>
        <v>0</v>
      </c>
      <c r="L33" s="30" t="n">
        <f aca="false">I33/F33*100</f>
        <v>0</v>
      </c>
      <c r="M33" s="30" t="n">
        <f aca="false">I33/G33*100</f>
        <v>0</v>
      </c>
      <c r="N33" s="30"/>
      <c r="O33" s="30"/>
      <c r="P33" s="30"/>
    </row>
    <row r="34" customFormat="false" ht="15.2" hidden="false" customHeight="true" outlineLevel="0" collapsed="false">
      <c r="A34" s="23" t="s">
        <v>65</v>
      </c>
      <c r="B34" s="28" t="s">
        <v>66</v>
      </c>
      <c r="C34" s="32" t="n">
        <v>1149</v>
      </c>
      <c r="D34" s="33" t="n">
        <v>1503</v>
      </c>
      <c r="E34" s="33"/>
      <c r="F34" s="33" t="n">
        <v>4092</v>
      </c>
      <c r="G34" s="33" t="n">
        <v>3387</v>
      </c>
      <c r="H34" s="33" t="n">
        <v>5901</v>
      </c>
      <c r="I34" s="33" t="n">
        <v>5901</v>
      </c>
      <c r="J34" s="30" t="n">
        <f aca="false">I34/C34*100</f>
        <v>513.577023498695</v>
      </c>
      <c r="K34" s="30" t="n">
        <f aca="false">I34/D34*100</f>
        <v>392.614770459082</v>
      </c>
      <c r="L34" s="30" t="n">
        <f aca="false">I34/F34*100</f>
        <v>144.208211143695</v>
      </c>
      <c r="M34" s="30" t="n">
        <f aca="false">I34/G34*100</f>
        <v>174.22497785651</v>
      </c>
      <c r="N34" s="30" t="n">
        <f aca="false">POWER(J34/100,1/20)*100-100</f>
        <v>8.52512114249393</v>
      </c>
      <c r="O34" s="30" t="n">
        <f aca="false">POWER(K34/100,1/15)*100-100</f>
        <v>9.54631565082018</v>
      </c>
      <c r="P34" s="30" t="n">
        <f aca="false">POWER(M34/100,1/5)*100-100</f>
        <v>11.7434520153481</v>
      </c>
    </row>
    <row r="35" customFormat="false" ht="15.2" hidden="false" customHeight="true" outlineLevel="0" collapsed="false">
      <c r="A35" s="23" t="s">
        <v>67</v>
      </c>
      <c r="B35" s="24" t="s">
        <v>68</v>
      </c>
      <c r="C35" s="36"/>
      <c r="D35" s="37"/>
      <c r="E35" s="37"/>
      <c r="F35" s="37"/>
      <c r="G35" s="37"/>
      <c r="H35" s="37"/>
      <c r="I35" s="37"/>
      <c r="J35" s="27"/>
      <c r="K35" s="27"/>
      <c r="L35" s="27"/>
      <c r="M35" s="27"/>
      <c r="N35" s="27"/>
      <c r="O35" s="27"/>
      <c r="P35" s="27"/>
    </row>
    <row r="36" customFormat="false" ht="15.2" hidden="false" customHeight="true" outlineLevel="0" collapsed="false">
      <c r="A36" s="23" t="s">
        <v>69</v>
      </c>
      <c r="B36" s="28" t="s">
        <v>70</v>
      </c>
      <c r="C36" s="32" t="n">
        <v>4297</v>
      </c>
      <c r="D36" s="33" t="n">
        <v>3833</v>
      </c>
      <c r="E36" s="33"/>
      <c r="F36" s="33" t="n">
        <v>4670</v>
      </c>
      <c r="G36" s="33" t="n">
        <v>9747.2</v>
      </c>
      <c r="H36" s="33" t="n">
        <v>74507.86</v>
      </c>
      <c r="I36" s="33" t="n">
        <v>49300</v>
      </c>
      <c r="J36" s="30" t="n">
        <f aca="false">I36/C36*100</f>
        <v>1147.31207819409</v>
      </c>
      <c r="K36" s="30" t="n">
        <f aca="false">I36/D36*100</f>
        <v>1286.19879989564</v>
      </c>
      <c r="L36" s="30" t="n">
        <f aca="false">I36/F36*100</f>
        <v>1055.67451820128</v>
      </c>
      <c r="M36" s="30" t="n">
        <f aca="false">I36/G36*100</f>
        <v>505.786277084701</v>
      </c>
      <c r="N36" s="30" t="n">
        <f aca="false">POWER(J36/100,1/20)*100-100</f>
        <v>12.9754495853067</v>
      </c>
      <c r="O36" s="30" t="n">
        <f aca="false">POWER(K36/100,1/15)*100-100</f>
        <v>18.5642813678603</v>
      </c>
      <c r="P36" s="30" t="n">
        <f aca="false">POWER(M36/100,1/5)*100-100</f>
        <v>38.2908380213423</v>
      </c>
    </row>
    <row r="37" customFormat="false" ht="15.2" hidden="false" customHeight="true" outlineLevel="0" collapsed="false">
      <c r="A37" s="23" t="s">
        <v>71</v>
      </c>
      <c r="B37" s="28" t="s">
        <v>72</v>
      </c>
      <c r="C37" s="32"/>
      <c r="D37" s="33"/>
      <c r="E37" s="33"/>
      <c r="F37" s="33"/>
      <c r="G37" s="33"/>
      <c r="H37" s="33"/>
      <c r="I37" s="33"/>
      <c r="J37" s="30"/>
      <c r="K37" s="30"/>
      <c r="L37" s="30"/>
      <c r="M37" s="30"/>
      <c r="N37" s="30"/>
      <c r="O37" s="30"/>
      <c r="P37" s="30"/>
    </row>
    <row r="38" customFormat="false" ht="15.2" hidden="false" customHeight="true" outlineLevel="0" collapsed="false">
      <c r="A38" s="23" t="s">
        <v>73</v>
      </c>
      <c r="B38" s="28" t="s">
        <v>74</v>
      </c>
      <c r="C38" s="32" t="n">
        <v>590</v>
      </c>
      <c r="D38" s="33" t="n">
        <v>548</v>
      </c>
      <c r="E38" s="33"/>
      <c r="F38" s="33" t="n">
        <v>206</v>
      </c>
      <c r="G38" s="33" t="n">
        <v>1018.6</v>
      </c>
      <c r="H38" s="33" t="n">
        <v>11752.33</v>
      </c>
      <c r="I38" s="33" t="n">
        <v>13100</v>
      </c>
      <c r="J38" s="30" t="n">
        <f aca="false">I38/C38*100</f>
        <v>2220.33898305085</v>
      </c>
      <c r="K38" s="30" t="n">
        <f aca="false">I38/D38*100</f>
        <v>2390.51094890511</v>
      </c>
      <c r="L38" s="30" t="n">
        <f aca="false">I38/F38*100</f>
        <v>6359.22330097087</v>
      </c>
      <c r="M38" s="30" t="n">
        <f aca="false">I38/G38*100</f>
        <v>1286.07893186727</v>
      </c>
      <c r="N38" s="30" t="n">
        <f aca="false">POWER(J38/100,1/20)*100-100</f>
        <v>16.767226338492</v>
      </c>
      <c r="O38" s="30" t="n">
        <f aca="false">POWER(K38/100,1/15)*100-100</f>
        <v>23.5661121808968</v>
      </c>
      <c r="P38" s="30" t="n">
        <f aca="false">POWER(M38/100,1/5)*100-100</f>
        <v>66.6684992070341</v>
      </c>
    </row>
    <row r="39" customFormat="false" ht="15.2" hidden="false" customHeight="true" outlineLevel="0" collapsed="false">
      <c r="A39" s="23" t="s">
        <v>75</v>
      </c>
      <c r="B39" s="28" t="s">
        <v>76</v>
      </c>
      <c r="C39" s="32" t="n">
        <v>3624</v>
      </c>
      <c r="D39" s="33" t="n">
        <v>3285</v>
      </c>
      <c r="E39" s="33"/>
      <c r="F39" s="33" t="n">
        <v>4073</v>
      </c>
      <c r="G39" s="33" t="n">
        <v>8728.6</v>
      </c>
      <c r="H39" s="33" t="n">
        <v>48768.37</v>
      </c>
      <c r="I39" s="33" t="n">
        <v>24800</v>
      </c>
      <c r="J39" s="30" t="n">
        <f aca="false">I39/C39*100</f>
        <v>684.326710816777</v>
      </c>
      <c r="K39" s="30" t="n">
        <f aca="false">I39/D39*100</f>
        <v>754.946727549467</v>
      </c>
      <c r="L39" s="30" t="n">
        <f aca="false">I39/F39*100</f>
        <v>608.887797692119</v>
      </c>
      <c r="M39" s="30" t="n">
        <f aca="false">I39/G39*100</f>
        <v>284.123456224366</v>
      </c>
      <c r="N39" s="30" t="n">
        <f aca="false">POWER(J39/100,1/20)*100-100</f>
        <v>10.0938792166798</v>
      </c>
      <c r="O39" s="30" t="n">
        <f aca="false">POWER(K39/100,1/15)*100-100</f>
        <v>14.4268002471258</v>
      </c>
      <c r="P39" s="30" t="n">
        <f aca="false">POWER(M39/100,1/5)*100-100</f>
        <v>23.2257351555163</v>
      </c>
    </row>
    <row r="40" customFormat="false" ht="15.2" hidden="false" customHeight="true" outlineLevel="0" collapsed="false">
      <c r="A40" s="23" t="s">
        <v>77</v>
      </c>
      <c r="B40" s="28" t="s">
        <v>78</v>
      </c>
      <c r="C40" s="32" t="n">
        <v>71</v>
      </c>
      <c r="D40" s="33" t="s">
        <v>79</v>
      </c>
      <c r="E40" s="33"/>
      <c r="F40" s="33" t="n">
        <v>12</v>
      </c>
      <c r="G40" s="33"/>
      <c r="H40" s="33" t="n">
        <v>3726.31</v>
      </c>
      <c r="I40" s="33" t="n">
        <v>8200</v>
      </c>
      <c r="J40" s="30" t="n">
        <f aca="false">I40/C40*100</f>
        <v>11549.2957746479</v>
      </c>
      <c r="K40" s="30"/>
      <c r="L40" s="30" t="n">
        <f aca="false">I40/F40*100</f>
        <v>68333.3333333333</v>
      </c>
      <c r="M40" s="30"/>
      <c r="N40" s="30" t="n">
        <f aca="false">POWER(J40/100,1/20)*100-100</f>
        <v>26.8024880680817</v>
      </c>
      <c r="O40" s="30"/>
      <c r="P40" s="30"/>
    </row>
    <row r="41" customFormat="false" ht="15.2" hidden="false" customHeight="true" outlineLevel="0" collapsed="false">
      <c r="A41" s="23" t="s">
        <v>80</v>
      </c>
      <c r="B41" s="28" t="s">
        <v>81</v>
      </c>
      <c r="C41" s="32" t="n">
        <v>7</v>
      </c>
      <c r="D41" s="33" t="s">
        <v>79</v>
      </c>
      <c r="E41" s="33"/>
      <c r="F41" s="33"/>
      <c r="G41" s="33"/>
      <c r="H41" s="33"/>
      <c r="I41" s="33"/>
      <c r="J41" s="30" t="n">
        <f aca="false">I41/C41*100</f>
        <v>0</v>
      </c>
      <c r="K41" s="30"/>
      <c r="L41" s="30"/>
      <c r="M41" s="30"/>
      <c r="N41" s="30"/>
      <c r="O41" s="30"/>
      <c r="P41" s="30"/>
    </row>
    <row r="42" customFormat="false" ht="15.2" hidden="false" customHeight="true" outlineLevel="0" collapsed="false">
      <c r="A42" s="23" t="s">
        <v>82</v>
      </c>
      <c r="B42" s="28" t="s">
        <v>83</v>
      </c>
      <c r="C42" s="32" t="n">
        <v>5</v>
      </c>
      <c r="D42" s="33"/>
      <c r="E42" s="33"/>
      <c r="F42" s="33" t="n">
        <v>379</v>
      </c>
      <c r="G42" s="33"/>
      <c r="H42" s="33" t="n">
        <v>10260.85</v>
      </c>
      <c r="I42" s="33" t="n">
        <v>3200</v>
      </c>
      <c r="J42" s="30" t="n">
        <f aca="false">I42/C42*100</f>
        <v>64000</v>
      </c>
      <c r="K42" s="30"/>
      <c r="L42" s="30" t="n">
        <f aca="false">I42/F42*100</f>
        <v>844.327176781003</v>
      </c>
      <c r="M42" s="30"/>
      <c r="N42" s="30" t="n">
        <f aca="false">POWER(J42/100,1/20)*100-100</f>
        <v>38.1366751683761</v>
      </c>
      <c r="O42" s="30"/>
      <c r="P42" s="30"/>
    </row>
    <row r="43" customFormat="false" ht="15.2" hidden="false" customHeight="true" outlineLevel="0" collapsed="false">
      <c r="A43" s="23" t="s">
        <v>84</v>
      </c>
      <c r="B43" s="28" t="s">
        <v>85</v>
      </c>
      <c r="C43" s="32" t="n">
        <v>273</v>
      </c>
      <c r="D43" s="33" t="n">
        <v>670</v>
      </c>
      <c r="E43" s="33"/>
      <c r="F43" s="33" t="n">
        <v>900</v>
      </c>
      <c r="G43" s="33" t="n">
        <v>1623</v>
      </c>
      <c r="H43" s="33" t="n">
        <v>1581</v>
      </c>
      <c r="I43" s="33" t="n">
        <v>1529</v>
      </c>
      <c r="J43" s="30" t="n">
        <f aca="false">I43/C43*100</f>
        <v>560.07326007326</v>
      </c>
      <c r="K43" s="30" t="n">
        <f aca="false">I43/D43*100</f>
        <v>228.208955223881</v>
      </c>
      <c r="L43" s="30" t="n">
        <f aca="false">I43/F43*100</f>
        <v>169.888888888889</v>
      </c>
      <c r="M43" s="30" t="n">
        <f aca="false">I43/G43*100</f>
        <v>94.2082563154652</v>
      </c>
      <c r="N43" s="30" t="n">
        <f aca="false">POWER(J43/100,1/20)*100-100</f>
        <v>8.99642205700522</v>
      </c>
      <c r="O43" s="30" t="n">
        <f aca="false">POWER(K43/100,1/15)*100-100</f>
        <v>5.65470591381666</v>
      </c>
      <c r="P43" s="30" t="n">
        <f aca="false">POWER(M43/100,1/5)*100-100</f>
        <v>-1.18615626919183</v>
      </c>
    </row>
    <row r="44" customFormat="false" ht="15.2" hidden="false" customHeight="true" outlineLevel="0" collapsed="false">
      <c r="A44" s="23" t="s">
        <v>86</v>
      </c>
      <c r="B44" s="28" t="s">
        <v>87</v>
      </c>
      <c r="C44" s="32" t="n">
        <v>252</v>
      </c>
      <c r="D44" s="33" t="n">
        <v>475</v>
      </c>
      <c r="E44" s="33"/>
      <c r="F44" s="33" t="n">
        <v>415</v>
      </c>
      <c r="G44" s="33" t="n">
        <v>926</v>
      </c>
      <c r="H44" s="33" t="n">
        <v>1472.72</v>
      </c>
      <c r="I44" s="33" t="n">
        <v>3836.2</v>
      </c>
      <c r="J44" s="30" t="n">
        <f aca="false">I44/C44*100</f>
        <v>1522.30158730159</v>
      </c>
      <c r="K44" s="30" t="n">
        <f aca="false">I44/D44*100</f>
        <v>807.621052631579</v>
      </c>
      <c r="L44" s="30" t="n">
        <f aca="false">I44/F44*100</f>
        <v>924.385542168675</v>
      </c>
      <c r="M44" s="30" t="n">
        <f aca="false">I44/G44*100</f>
        <v>414.276457883369</v>
      </c>
      <c r="N44" s="30" t="n">
        <f aca="false">POWER(J44/100,1/20)*100-100</f>
        <v>14.5842786399047</v>
      </c>
      <c r="O44" s="30" t="n">
        <f aca="false">POWER(K44/100,1/15)*100-100</f>
        <v>14.9424655804797</v>
      </c>
      <c r="P44" s="30" t="n">
        <f aca="false">POWER(M44/100,1/5)*100-100</f>
        <v>32.8795200663887</v>
      </c>
    </row>
    <row r="45" customFormat="false" ht="15.2" hidden="false" customHeight="true" outlineLevel="0" collapsed="false">
      <c r="A45" s="23" t="s">
        <v>88</v>
      </c>
      <c r="B45" s="28" t="s">
        <v>89</v>
      </c>
      <c r="C45" s="32" t="n">
        <v>1542</v>
      </c>
      <c r="D45" s="33" t="n">
        <v>1579</v>
      </c>
      <c r="E45" s="33"/>
      <c r="F45" s="33" t="n">
        <v>952</v>
      </c>
      <c r="G45" s="33" t="n">
        <v>1206</v>
      </c>
      <c r="H45" s="33" t="n">
        <v>1029</v>
      </c>
      <c r="I45" s="33" t="n">
        <v>1036</v>
      </c>
      <c r="J45" s="30" t="n">
        <f aca="false">I45/C45*100</f>
        <v>67.1854734111543</v>
      </c>
      <c r="K45" s="30" t="n">
        <f aca="false">I45/D45*100</f>
        <v>65.6111462951235</v>
      </c>
      <c r="L45" s="30" t="n">
        <f aca="false">I45/F45*100</f>
        <v>108.823529411765</v>
      </c>
      <c r="M45" s="30" t="n">
        <f aca="false">I45/G45*100</f>
        <v>85.9038142620232</v>
      </c>
      <c r="N45" s="30" t="n">
        <f aca="false">POWER(J45/100,1/20)*100-100</f>
        <v>-1.96892410021356</v>
      </c>
      <c r="O45" s="30" t="n">
        <f aca="false">POWER(K45/100,1/15)*100-100</f>
        <v>-2.77039792228398</v>
      </c>
      <c r="P45" s="30" t="n">
        <f aca="false">POWER(M45/100,1/5)*100-100</f>
        <v>-2.99313054742396</v>
      </c>
    </row>
    <row r="46" customFormat="false" ht="15.2" hidden="false" customHeight="true" outlineLevel="0" collapsed="false">
      <c r="A46" s="23" t="s">
        <v>90</v>
      </c>
      <c r="B46" s="28" t="s">
        <v>91</v>
      </c>
      <c r="C46" s="32" t="n">
        <v>739</v>
      </c>
      <c r="D46" s="33" t="n">
        <v>667</v>
      </c>
      <c r="E46" s="33"/>
      <c r="F46" s="33" t="n">
        <v>411</v>
      </c>
      <c r="G46" s="33" t="n">
        <v>390.4</v>
      </c>
      <c r="H46" s="33" t="n">
        <v>884.8</v>
      </c>
      <c r="I46" s="33" t="n">
        <v>614.2</v>
      </c>
      <c r="J46" s="30" t="n">
        <f aca="false">I46/C46*100</f>
        <v>83.1123139377537</v>
      </c>
      <c r="K46" s="30" t="n">
        <f aca="false">I46/D46*100</f>
        <v>92.0839580209895</v>
      </c>
      <c r="L46" s="30" t="n">
        <f aca="false">I46/F46*100</f>
        <v>149.440389294404</v>
      </c>
      <c r="M46" s="30" t="n">
        <f aca="false">I46/G46*100</f>
        <v>157.325819672131</v>
      </c>
      <c r="N46" s="30" t="n">
        <f aca="false">POWER(J46/100,1/20)*100-100</f>
        <v>-0.92062264451998</v>
      </c>
      <c r="O46" s="30" t="n">
        <f aca="false">POWER(K46/100,1/15)*100-100</f>
        <v>-0.548287639161643</v>
      </c>
      <c r="P46" s="30" t="n">
        <f aca="false">POWER(M46/100,1/5)*100-100</f>
        <v>9.48635577318643</v>
      </c>
    </row>
    <row r="47" customFormat="false" ht="4.5" hidden="false" customHeight="true" outlineLevel="0" collapsed="false">
      <c r="A47" s="38"/>
      <c r="B47" s="39"/>
      <c r="C47" s="40"/>
      <c r="D47" s="41"/>
      <c r="E47" s="33"/>
      <c r="F47" s="41"/>
      <c r="G47" s="41"/>
      <c r="H47" s="41"/>
      <c r="I47" s="41"/>
      <c r="J47" s="42"/>
      <c r="K47" s="42"/>
      <c r="L47" s="42"/>
      <c r="M47" s="42"/>
      <c r="N47" s="42"/>
      <c r="O47" s="42"/>
      <c r="P47" s="42"/>
    </row>
    <row r="48" customFormat="false" ht="1.5" hidden="false" customHeight="true" outlineLevel="0" collapsed="false"/>
  </sheetData>
  <mergeCells count="17">
    <mergeCell ref="A1:D1"/>
    <mergeCell ref="F1:P1"/>
    <mergeCell ref="A3:A6"/>
    <mergeCell ref="B3:B6"/>
    <mergeCell ref="C3:D4"/>
    <mergeCell ref="F3:I4"/>
    <mergeCell ref="J3:P3"/>
    <mergeCell ref="J4:M4"/>
    <mergeCell ref="N4:P4"/>
    <mergeCell ref="C5:C6"/>
    <mergeCell ref="D5:D6"/>
    <mergeCell ref="F5:F6"/>
    <mergeCell ref="G5:G6"/>
    <mergeCell ref="H5:H6"/>
    <mergeCell ref="I5:I6"/>
    <mergeCell ref="J5:M5"/>
    <mergeCell ref="N5:P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3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3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8:53:47Z</dcterms:created>
  <dc:creator>clq</dc:creator>
  <dc:description/>
  <dc:language>en-US</dc:language>
  <cp:lastModifiedBy>msl</cp:lastModifiedBy>
  <cp:lastPrinted>2016-07-12T09:01:29Z</cp:lastPrinted>
  <dcterms:modified xsi:type="dcterms:W3CDTF">2016-07-25T03:07:35Z</dcterms:modified>
  <cp:revision>0</cp:revision>
  <dc:subject/>
  <dc:title/>
</cp:coreProperties>
</file>