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5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5 as percentage of the following years)</t>
  </si>
  <si>
    <t xml:space="preserve">Average Annual Growth Rate</t>
  </si>
  <si>
    <t xml:space="preserve">1996-2015</t>
  </si>
  <si>
    <t xml:space="preserve">2001-2015</t>
  </si>
  <si>
    <t xml:space="preserve">2011-2015</t>
  </si>
  <si>
    <t xml:space="preserve">                          </t>
  </si>
  <si>
    <t xml:space="preserve">邮电通信业                </t>
  </si>
  <si>
    <t xml:space="preserve"> Postal and Telecommunication Services</t>
  </si>
  <si>
    <r>
      <rPr>
        <sz val="8"/>
        <rFont val="Noto Sans"/>
        <family val="2"/>
      </rPr>
      <t xml:space="preserve">邮电业务总量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Bussiness Volume of Postal and Telecommunication                     </t>
  </si>
  <si>
    <t xml:space="preserve"> Services                                                              (100 million yuan)</t>
  </si>
  <si>
    <r>
      <rPr>
        <sz val="8"/>
        <rFont val="Noto Sans"/>
        <family val="2"/>
      </rPr>
      <t xml:space="preserve">函件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件</t>
    </r>
    <r>
      <rPr>
        <sz val="8"/>
        <rFont val="汉仪报宋简"/>
        <family val="3"/>
        <charset val="134"/>
      </rPr>
      <t xml:space="preserve">)</t>
    </r>
  </si>
  <si>
    <t xml:space="preserve"> Number of Letters Delivered                                  (10 000 pieces)</t>
  </si>
  <si>
    <r>
      <rPr>
        <sz val="8"/>
        <rFont val="Noto Sans"/>
        <family val="2"/>
      </rPr>
      <t xml:space="preserve">报刊期发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Number of Newspaper and Magazines Distributed(10 000 copies)</t>
  </si>
  <si>
    <r>
      <rPr>
        <sz val="8"/>
        <rFont val="Noto Sans"/>
        <family val="2"/>
      </rPr>
      <t xml:space="preserve">邮路总长度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 Length of Postal Routes                                                           (km)</t>
  </si>
  <si>
    <r>
      <rPr>
        <sz val="8"/>
        <rFont val="Noto Sans"/>
        <family val="2"/>
      </rPr>
      <t xml:space="preserve">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部</t>
    </r>
    <r>
      <rPr>
        <sz val="8"/>
        <rFont val="汉仪报宋简"/>
        <family val="3"/>
        <charset val="134"/>
      </rPr>
      <t xml:space="preserve">)</t>
    </r>
  </si>
  <si>
    <t xml:space="preserve"> Number of Fixed Telephone Subscribers                                        </t>
  </si>
  <si>
    <t xml:space="preserve"> at Year-end                                                     (10 000 subscirbers)</t>
  </si>
  <si>
    <r>
      <rPr>
        <sz val="8"/>
        <rFont val="Noto Sans"/>
        <family val="2"/>
      </rPr>
      <t xml:space="preserve">移动电话用户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Mobile Telephone Subscribers     (10 000 subscribers)</t>
  </si>
  <si>
    <t xml:space="preserve">国内商业                  </t>
  </si>
  <si>
    <t xml:space="preserve"> Domestic Trade                                                                              </t>
  </si>
  <si>
    <r>
      <rPr>
        <sz val="8"/>
        <rFont val="Noto Sans"/>
        <family val="2"/>
      </rPr>
      <t xml:space="preserve">社会消费品零售总额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Total Retail Sales of Comsumer Goods             (100 million yuan)</t>
  </si>
  <si>
    <t xml:space="preserve">对外经济贸易              </t>
  </si>
  <si>
    <t xml:space="preserve"> Foreign Trade                                                                                 </t>
  </si>
  <si>
    <r>
      <rPr>
        <sz val="8"/>
        <rFont val="Noto Sans"/>
        <family val="2"/>
      </rPr>
      <t xml:space="preserve">进出口总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 Total Value of Exports and Imports                  (USD 100 million)</t>
  </si>
  <si>
    <t xml:space="preserve">出口额                    </t>
  </si>
  <si>
    <t xml:space="preserve"> Exports                                                                                             </t>
  </si>
  <si>
    <t xml:space="preserve">进口额                    </t>
  </si>
  <si>
    <t xml:space="preserve"> Imports                                                                                             </t>
  </si>
  <si>
    <t xml:space="preserve">旅游                      </t>
  </si>
  <si>
    <t xml:space="preserve"> Tourism                                                                                           </t>
  </si>
  <si>
    <r>
      <rPr>
        <sz val="8"/>
        <rFont val="Noto Sans"/>
        <family val="2"/>
      </rPr>
      <t xml:space="preserve">旅游人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 Number of Tourists                                      (10 000 person-times)</t>
  </si>
  <si>
    <r>
      <rPr>
        <sz val="8"/>
        <rFont val="Noto Sans"/>
        <family val="2"/>
      </rPr>
      <t xml:space="preserve">旅游外汇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t xml:space="preserve"> Foreign Exchange Earnings from International                               </t>
  </si>
  <si>
    <t xml:space="preserve"> Tourism                                                                    ( USD 10 000)</t>
  </si>
  <si>
    <r>
      <rPr>
        <sz val="8"/>
        <rFont val="Noto Sans"/>
        <family val="2"/>
      </rPr>
      <t xml:space="preserve">金融保险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Financial Intermediation and Insurance      (100 million yuan)</t>
  </si>
  <si>
    <t xml:space="preserve">金融机构人民币各项存款余额 </t>
  </si>
  <si>
    <t xml:space="preserve"> Deposits of National Banking System                                             </t>
  </si>
  <si>
    <t xml:space="preserve">金融机构人民币各项贷款余额 </t>
  </si>
  <si>
    <t xml:space="preserve"> Loans of National Banking System                                                 </t>
  </si>
  <si>
    <t xml:space="preserve">保险公司保费收入           </t>
  </si>
  <si>
    <t xml:space="preserve"> Insurance Premium of Insurance Companies                                  </t>
  </si>
  <si>
    <t xml:space="preserve">保险公司赔款及给付金额     </t>
  </si>
  <si>
    <t xml:space="preserve"> Indemnity Expenditure and Payment of Insurance Companies       </t>
  </si>
  <si>
    <t xml:space="preserve">教育                      </t>
  </si>
  <si>
    <t xml:space="preserve"> Education                                                                                       </t>
  </si>
  <si>
    <r>
      <rPr>
        <sz val="8"/>
        <rFont val="Noto Sans"/>
        <family val="2"/>
      </rPr>
      <t xml:space="preserve">专任教师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Full-time Teachers                                                              (person)</t>
  </si>
  <si>
    <t xml:space="preserve">普通高等学校              </t>
  </si>
  <si>
    <t xml:space="preserve"> Institutions of Higher Education                                                     </t>
  </si>
  <si>
    <t xml:space="preserve">中等职业学校              </t>
  </si>
  <si>
    <t xml:space="preserve"> Secondary Vocational Schools                                                        </t>
  </si>
  <si>
    <t xml:space="preserve">普通中学                  </t>
  </si>
  <si>
    <t xml:space="preserve"> Regular Secondary Schools                                                             </t>
  </si>
  <si>
    <t xml:space="preserve">小学                      </t>
  </si>
  <si>
    <t xml:space="preserve"> Primary Schools                                                                               </t>
  </si>
  <si>
    <r>
      <rPr>
        <sz val="8"/>
        <rFont val="Noto Sans"/>
        <family val="2"/>
      </rPr>
      <t xml:space="preserve">在校学生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Students Enrollment                                             (10 000 persons)</t>
  </si>
  <si>
    <t xml:space="preserve">科技  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        (10 000 yuan)</t>
  </si>
  <si>
    <r>
      <rPr>
        <sz val="8"/>
        <rFont val="Noto Sans"/>
        <family val="2"/>
      </rPr>
      <t xml:space="preserve">技术合同成交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        (10 000 yuan)</t>
  </si>
  <si>
    <t xml:space="preserve">文化                      </t>
  </si>
  <si>
    <t xml:space="preserve"> Culture</t>
  </si>
  <si>
    <t xml:space="preserve">出版数量  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图书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t xml:space="preserve"> Books                                                                      (10 000 copies)</t>
  </si>
  <si>
    <r>
      <rPr>
        <sz val="8"/>
        <rFont val="Noto Sans"/>
        <family val="2"/>
      </rPr>
      <t xml:space="preserve">杂志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Magazine                                                                (10 000 copies)</t>
  </si>
  <si>
    <r>
      <rPr>
        <sz val="8"/>
        <rFont val="Noto Sans"/>
        <family val="2"/>
      </rPr>
      <t xml:space="preserve">报纸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News Paper                                                             (10 000 copi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4.62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2" width="0.99"/>
    <col collapsed="false" customWidth="true" hidden="false" outlineLevel="0" max="6" min="6" style="1" width="9.12"/>
    <col collapsed="false" customWidth="true" hidden="false" outlineLevel="0" max="16" min="7" style="1" width="8.5"/>
    <col collapsed="false" customWidth="true" hidden="false" outlineLevel="0" max="17" min="17" style="1" width="0.24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10" t="s">
        <v>5</v>
      </c>
      <c r="G3" s="10"/>
      <c r="H3" s="10"/>
      <c r="I3" s="10"/>
      <c r="J3" s="8" t="s">
        <v>6</v>
      </c>
      <c r="K3" s="8"/>
      <c r="L3" s="8"/>
      <c r="M3" s="8"/>
      <c r="N3" s="8"/>
      <c r="O3" s="8"/>
      <c r="P3" s="8"/>
    </row>
    <row r="4" customFormat="false" ht="14.65" hidden="false" customHeight="true" outlineLevel="0" collapsed="false">
      <c r="A4" s="6"/>
      <c r="B4" s="7"/>
      <c r="C4" s="8"/>
      <c r="D4" s="8"/>
      <c r="E4" s="9"/>
      <c r="F4" s="10"/>
      <c r="G4" s="10"/>
      <c r="H4" s="10"/>
      <c r="I4" s="10"/>
      <c r="J4" s="11" t="s">
        <v>7</v>
      </c>
      <c r="K4" s="11"/>
      <c r="L4" s="11"/>
      <c r="M4" s="11"/>
      <c r="N4" s="12" t="s">
        <v>8</v>
      </c>
      <c r="O4" s="12"/>
      <c r="P4" s="12"/>
    </row>
    <row r="5" customFormat="false" ht="14.65" hidden="false" customHeight="true" outlineLevel="0" collapsed="false">
      <c r="A5" s="6"/>
      <c r="B5" s="7"/>
      <c r="C5" s="13" t="n">
        <v>1995</v>
      </c>
      <c r="D5" s="14" t="n">
        <v>2000</v>
      </c>
      <c r="E5" s="9"/>
      <c r="F5" s="15" t="n">
        <v>2005</v>
      </c>
      <c r="G5" s="13" t="n">
        <v>2010</v>
      </c>
      <c r="H5" s="13" t="n">
        <v>2014</v>
      </c>
      <c r="I5" s="13" t="n">
        <v>2015</v>
      </c>
      <c r="J5" s="16" t="s">
        <v>9</v>
      </c>
      <c r="K5" s="16"/>
      <c r="L5" s="16"/>
      <c r="M5" s="16"/>
      <c r="N5" s="17" t="s">
        <v>10</v>
      </c>
      <c r="O5" s="17"/>
      <c r="P5" s="17"/>
    </row>
    <row r="6" customFormat="false" ht="14.65" hidden="false" customHeight="true" outlineLevel="0" collapsed="false">
      <c r="A6" s="6"/>
      <c r="B6" s="7"/>
      <c r="C6" s="13"/>
      <c r="D6" s="14"/>
      <c r="E6" s="9"/>
      <c r="F6" s="15"/>
      <c r="G6" s="13"/>
      <c r="H6" s="13"/>
      <c r="I6" s="13"/>
      <c r="J6" s="15" t="n">
        <v>1995</v>
      </c>
      <c r="K6" s="13" t="n">
        <v>2000</v>
      </c>
      <c r="L6" s="13" t="n">
        <v>2005</v>
      </c>
      <c r="M6" s="13" t="n">
        <v>2010</v>
      </c>
      <c r="N6" s="18" t="s">
        <v>11</v>
      </c>
      <c r="O6" s="18" t="s">
        <v>12</v>
      </c>
      <c r="P6" s="19" t="s">
        <v>13</v>
      </c>
    </row>
    <row r="7" customFormat="false" ht="4.5" hidden="false" customHeight="true" outlineLevel="0" collapsed="false">
      <c r="A7" s="20" t="s">
        <v>14</v>
      </c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3.9" hidden="false" customHeight="true" outlineLevel="0" collapsed="false">
      <c r="A8" s="24" t="s">
        <v>15</v>
      </c>
      <c r="B8" s="25" t="s">
        <v>16</v>
      </c>
      <c r="C8" s="26"/>
      <c r="D8" s="27"/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  <c r="P8" s="28"/>
    </row>
    <row r="9" customFormat="false" ht="13.9" hidden="false" customHeight="true" outlineLevel="0" collapsed="false">
      <c r="A9" s="24" t="s">
        <v>17</v>
      </c>
      <c r="B9" s="29" t="s">
        <v>18</v>
      </c>
      <c r="C9" s="30" t="n">
        <v>1.56</v>
      </c>
      <c r="D9" s="31" t="n">
        <v>4.92</v>
      </c>
      <c r="E9" s="32"/>
      <c r="F9" s="32" t="n">
        <v>31.43</v>
      </c>
      <c r="G9" s="32" t="n">
        <v>122.13</v>
      </c>
      <c r="H9" s="32" t="n">
        <v>80.2792</v>
      </c>
      <c r="I9" s="32" t="n">
        <v>105.8</v>
      </c>
      <c r="J9" s="32" t="n">
        <v>9124.98</v>
      </c>
      <c r="K9" s="32" t="n">
        <v>2893.52</v>
      </c>
      <c r="L9" s="32" t="n">
        <v>1085.19</v>
      </c>
      <c r="M9" s="32" t="n">
        <v>279.29</v>
      </c>
      <c r="N9" s="32" t="n">
        <f aca="false">POWER(J9/100,1/20)*100-100</f>
        <v>25.317463541108</v>
      </c>
      <c r="O9" s="32" t="n">
        <f aca="false">POWER(K9/100,1/15)*100-100</f>
        <v>25.1493022381386</v>
      </c>
      <c r="P9" s="32" t="n">
        <f aca="false">POWER(M9/100,1/5)*100-100</f>
        <v>22.8035940132282</v>
      </c>
    </row>
    <row r="10" customFormat="false" ht="13.9" hidden="false" customHeight="true" outlineLevel="0" collapsed="false">
      <c r="A10" s="33" t="s">
        <v>14</v>
      </c>
      <c r="B10" s="29" t="s">
        <v>19</v>
      </c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3.9" hidden="false" customHeight="true" outlineLevel="0" collapsed="false">
      <c r="A11" s="24" t="s">
        <v>20</v>
      </c>
      <c r="B11" s="29" t="s">
        <v>21</v>
      </c>
      <c r="C11" s="34" t="n">
        <v>3354.04</v>
      </c>
      <c r="D11" s="35" t="n">
        <v>2762</v>
      </c>
      <c r="E11" s="36"/>
      <c r="F11" s="36" t="n">
        <v>1886</v>
      </c>
      <c r="G11" s="36" t="n">
        <v>472</v>
      </c>
      <c r="H11" s="36" t="n">
        <v>404.77</v>
      </c>
      <c r="I11" s="36" t="n">
        <v>371</v>
      </c>
      <c r="J11" s="32" t="n">
        <f aca="false">I11/C11*100</f>
        <v>11.0612872833955</v>
      </c>
      <c r="K11" s="32" t="n">
        <f aca="false">I11/D11*100</f>
        <v>13.4322954380883</v>
      </c>
      <c r="L11" s="32" t="n">
        <f aca="false">I11/F11*100</f>
        <v>19.6712619300106</v>
      </c>
      <c r="M11" s="32" t="n">
        <f aca="false">I11/G11*100</f>
        <v>78.6016949152542</v>
      </c>
      <c r="N11" s="32" t="n">
        <f aca="false">POWER(J11/100,1/20)*100-100</f>
        <v>-10.4242849639094</v>
      </c>
      <c r="O11" s="32" t="n">
        <f aca="false">POWER(K11/100,1/15)*100-100</f>
        <v>-12.5264640588449</v>
      </c>
      <c r="P11" s="32" t="n">
        <f aca="false">POWER(M11/100,1/5)*100-100</f>
        <v>-4.70143037247632</v>
      </c>
    </row>
    <row r="12" customFormat="false" ht="13.9" hidden="false" customHeight="true" outlineLevel="0" collapsed="false">
      <c r="A12" s="24" t="s">
        <v>22</v>
      </c>
      <c r="B12" s="29" t="s">
        <v>23</v>
      </c>
      <c r="C12" s="34" t="n">
        <v>262</v>
      </c>
      <c r="D12" s="35" t="n">
        <v>47</v>
      </c>
      <c r="E12" s="36"/>
      <c r="F12" s="36" t="n">
        <v>51</v>
      </c>
      <c r="G12" s="36" t="n">
        <v>47</v>
      </c>
      <c r="H12" s="36" t="n">
        <v>48</v>
      </c>
      <c r="I12" s="36" t="n">
        <v>51</v>
      </c>
      <c r="J12" s="32" t="n">
        <f aca="false">I12/C12*100</f>
        <v>19.4656488549618</v>
      </c>
      <c r="K12" s="32" t="n">
        <f aca="false">I12/D12*100</f>
        <v>108.510638297872</v>
      </c>
      <c r="L12" s="32" t="n">
        <f aca="false">I12/F12*100</f>
        <v>100</v>
      </c>
      <c r="M12" s="32" t="n">
        <f aca="false">I12/G12*100</f>
        <v>108.510638297872</v>
      </c>
      <c r="N12" s="32" t="n">
        <f aca="false">POWER(J12/100,1/20)*100-100</f>
        <v>-7.8567674022655</v>
      </c>
      <c r="O12" s="32" t="n">
        <f aca="false">POWER(K12/100,1/15)*100-100</f>
        <v>0.546005412564526</v>
      </c>
      <c r="P12" s="32" t="n">
        <f aca="false">POWER(M12/100,1/5)*100-100</f>
        <v>1.64697617262775</v>
      </c>
    </row>
    <row r="13" customFormat="false" ht="13.9" hidden="false" customHeight="true" outlineLevel="0" collapsed="false">
      <c r="A13" s="24" t="s">
        <v>24</v>
      </c>
      <c r="B13" s="29" t="s">
        <v>25</v>
      </c>
      <c r="C13" s="34" t="n">
        <v>17849</v>
      </c>
      <c r="D13" s="35" t="n">
        <v>26978</v>
      </c>
      <c r="E13" s="36"/>
      <c r="F13" s="36" t="n">
        <v>23721</v>
      </c>
      <c r="G13" s="36" t="n">
        <v>43484</v>
      </c>
      <c r="H13" s="36" t="n">
        <v>58428</v>
      </c>
      <c r="I13" s="36" t="n">
        <v>33661</v>
      </c>
      <c r="J13" s="32" t="n">
        <f aca="false">I13/C13*100</f>
        <v>188.58759594375</v>
      </c>
      <c r="K13" s="32" t="n">
        <f aca="false">I13/D13*100</f>
        <v>124.772036474164</v>
      </c>
      <c r="L13" s="32" t="n">
        <f aca="false">I13/F13*100</f>
        <v>141.903798322162</v>
      </c>
      <c r="M13" s="32" t="n">
        <f aca="false">I13/G13*100</f>
        <v>77.4100818691933</v>
      </c>
      <c r="N13" s="32" t="n">
        <f aca="false">POWER(J13/100,1/20)*100-100</f>
        <v>3.22280492950011</v>
      </c>
      <c r="O13" s="32" t="n">
        <f aca="false">POWER(K13/100,1/15)*100-100</f>
        <v>1.48639308268604</v>
      </c>
      <c r="P13" s="32" t="n">
        <f aca="false">POWER(M13/100,1/5)*100-100</f>
        <v>-4.99214669477441</v>
      </c>
    </row>
    <row r="14" customFormat="false" ht="13.9" hidden="false" customHeight="true" outlineLevel="0" collapsed="false">
      <c r="A14" s="24" t="s">
        <v>26</v>
      </c>
      <c r="B14" s="29" t="s">
        <v>27</v>
      </c>
      <c r="C14" s="30" t="n">
        <v>9.4</v>
      </c>
      <c r="D14" s="31" t="n">
        <v>36.87</v>
      </c>
      <c r="E14" s="32"/>
      <c r="F14" s="32" t="n">
        <v>113.5</v>
      </c>
      <c r="G14" s="32" t="n">
        <v>103.2</v>
      </c>
      <c r="H14" s="32" t="n">
        <v>100.15</v>
      </c>
      <c r="I14" s="32" t="n">
        <v>101.42</v>
      </c>
      <c r="J14" s="32" t="n">
        <f aca="false">I14/C14*100</f>
        <v>1078.93617021277</v>
      </c>
      <c r="K14" s="32" t="n">
        <f aca="false">I14/D14*100</f>
        <v>275.074586384595</v>
      </c>
      <c r="L14" s="32" t="n">
        <f aca="false">I14/F14*100</f>
        <v>89.3568281938326</v>
      </c>
      <c r="M14" s="32" t="n">
        <f aca="false">I14/G14*100</f>
        <v>98.2751937984496</v>
      </c>
      <c r="N14" s="32" t="n">
        <f aca="false">POWER(J14/100,1/20)*100-100</f>
        <v>12.6288857550105</v>
      </c>
      <c r="O14" s="32" t="n">
        <f aca="false">POWER(K14/100,1/15)*100-100</f>
        <v>6.9785477306511</v>
      </c>
      <c r="P14" s="32" t="n">
        <f aca="false">POWER(M14/100,1/5)*100-100</f>
        <v>-0.347366136653235</v>
      </c>
    </row>
    <row r="15" customFormat="false" ht="13.9" hidden="false" customHeight="true" outlineLevel="0" collapsed="false">
      <c r="A15" s="33" t="s">
        <v>14</v>
      </c>
      <c r="B15" s="29" t="s">
        <v>28</v>
      </c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3.9" hidden="false" customHeight="true" outlineLevel="0" collapsed="false">
      <c r="A16" s="24" t="s">
        <v>29</v>
      </c>
      <c r="B16" s="29" t="s">
        <v>30</v>
      </c>
      <c r="C16" s="30" t="n">
        <v>0.26</v>
      </c>
      <c r="D16" s="31" t="n">
        <v>21.07</v>
      </c>
      <c r="E16" s="32"/>
      <c r="F16" s="32" t="n">
        <v>121.36</v>
      </c>
      <c r="G16" s="32" t="n">
        <v>397.8</v>
      </c>
      <c r="H16" s="32" t="n">
        <v>543.99</v>
      </c>
      <c r="I16" s="32" t="n">
        <v>517.53</v>
      </c>
      <c r="J16" s="32" t="n">
        <f aca="false">I16/C16*100</f>
        <v>199050</v>
      </c>
      <c r="K16" s="32" t="n">
        <f aca="false">I16/D16*100</f>
        <v>2456.2411010916</v>
      </c>
      <c r="L16" s="32" t="n">
        <f aca="false">I16/F16*100</f>
        <v>426.441990771259</v>
      </c>
      <c r="M16" s="32" t="n">
        <f aca="false">I16/G16*100</f>
        <v>130.098039215686</v>
      </c>
      <c r="N16" s="32" t="n">
        <f aca="false">POWER(J16/100,1/20)*100-100</f>
        <v>46.2002479253562</v>
      </c>
      <c r="O16" s="32" t="n">
        <f aca="false">POWER(K16/100,1/15)*100-100</f>
        <v>23.7897634236984</v>
      </c>
      <c r="P16" s="32" t="n">
        <f aca="false">POWER(M16/100,1/5)*100-100</f>
        <v>5.4032859480357</v>
      </c>
    </row>
    <row r="17" customFormat="false" ht="13.9" hidden="false" customHeight="true" outlineLevel="0" collapsed="false">
      <c r="A17" s="24" t="s">
        <v>31</v>
      </c>
      <c r="B17" s="25" t="s">
        <v>32</v>
      </c>
      <c r="C17" s="37"/>
      <c r="D17" s="3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3.9" hidden="false" customHeight="true" outlineLevel="0" collapsed="false">
      <c r="A18" s="24" t="s">
        <v>33</v>
      </c>
      <c r="B18" s="29" t="s">
        <v>34</v>
      </c>
      <c r="C18" s="30" t="n">
        <v>70.63</v>
      </c>
      <c r="D18" s="31" t="n">
        <v>100.26</v>
      </c>
      <c r="E18" s="32"/>
      <c r="F18" s="32" t="n">
        <v>161.59</v>
      </c>
      <c r="G18" s="32" t="n">
        <v>351.03</v>
      </c>
      <c r="H18" s="32" t="n">
        <v>620.83</v>
      </c>
      <c r="I18" s="32" t="n">
        <v>690.98</v>
      </c>
      <c r="J18" s="32" t="n">
        <v>970.21</v>
      </c>
      <c r="K18" s="32" t="n">
        <v>683.53</v>
      </c>
      <c r="L18" s="32" t="n">
        <v>424.09</v>
      </c>
      <c r="M18" s="32" t="n">
        <v>195.1</v>
      </c>
      <c r="N18" s="32" t="n">
        <f aca="false">POWER(J18/100,1/20)*100-100</f>
        <v>12.0323091036592</v>
      </c>
      <c r="O18" s="32" t="n">
        <f aca="false">POWER(K18/100,1/15)*100-100</f>
        <v>13.6712158608989</v>
      </c>
      <c r="P18" s="32" t="n">
        <f aca="false">POWER(M18/100,1/5)*100-100</f>
        <v>14.3013747532915</v>
      </c>
    </row>
    <row r="19" customFormat="false" ht="13.9" hidden="false" customHeight="true" outlineLevel="0" collapsed="false">
      <c r="A19" s="24" t="s">
        <v>35</v>
      </c>
      <c r="B19" s="25" t="s">
        <v>36</v>
      </c>
      <c r="C19" s="37"/>
      <c r="D19" s="3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3.9" hidden="false" customHeight="true" outlineLevel="0" collapsed="false">
      <c r="A20" s="24" t="s">
        <v>37</v>
      </c>
      <c r="B20" s="29" t="s">
        <v>38</v>
      </c>
      <c r="C20" s="30" t="n">
        <v>1.62</v>
      </c>
      <c r="D20" s="31" t="n">
        <v>1.6</v>
      </c>
      <c r="E20" s="32"/>
      <c r="F20" s="32" t="n">
        <v>4.13</v>
      </c>
      <c r="G20" s="32" t="n">
        <v>7.8906</v>
      </c>
      <c r="H20" s="32" t="n">
        <v>17.19</v>
      </c>
      <c r="I20" s="32" t="n">
        <v>19.3447</v>
      </c>
      <c r="J20" s="32" t="n">
        <f aca="false">I20/C20*100</f>
        <v>1194.11728395062</v>
      </c>
      <c r="K20" s="32" t="n">
        <f aca="false">I20/D20*100</f>
        <v>1209.04375</v>
      </c>
      <c r="L20" s="32" t="n">
        <f aca="false">I20/F20*100</f>
        <v>468.394673123487</v>
      </c>
      <c r="M20" s="32" t="n">
        <f aca="false">I20/G20*100</f>
        <v>245.161331204218</v>
      </c>
      <c r="N20" s="32" t="n">
        <f aca="false">POWER(J20/100,1/20)*100-100</f>
        <v>13.2015436922382</v>
      </c>
      <c r="O20" s="32" t="n">
        <f aca="false">POWER(K20/100,1/15)*100-100</f>
        <v>18.0763177557767</v>
      </c>
      <c r="P20" s="32" t="n">
        <f aca="false">POWER(M20/100,1/5)*100-100</f>
        <v>19.6438539939745</v>
      </c>
    </row>
    <row r="21" customFormat="false" ht="13.9" hidden="false" customHeight="true" outlineLevel="0" collapsed="false">
      <c r="A21" s="24" t="s">
        <v>39</v>
      </c>
      <c r="B21" s="29" t="s">
        <v>40</v>
      </c>
      <c r="C21" s="30" t="n">
        <v>1.38</v>
      </c>
      <c r="D21" s="31" t="n">
        <v>1.12</v>
      </c>
      <c r="E21" s="32"/>
      <c r="F21" s="32" t="n">
        <v>3.23</v>
      </c>
      <c r="G21" s="32" t="n">
        <v>4.663</v>
      </c>
      <c r="H21" s="32" t="n">
        <v>11.28</v>
      </c>
      <c r="I21" s="32" t="n">
        <v>16.42</v>
      </c>
      <c r="J21" s="32" t="n">
        <f aca="false">I21/C21*100</f>
        <v>1189.85507246377</v>
      </c>
      <c r="K21" s="32" t="n">
        <f aca="false">I21/D21*100</f>
        <v>1466.07142857143</v>
      </c>
      <c r="L21" s="32" t="n">
        <f aca="false">I21/F21*100</f>
        <v>508.359133126935</v>
      </c>
      <c r="M21" s="32" t="n">
        <f aca="false">I21/G21*100</f>
        <v>352.133819429552</v>
      </c>
      <c r="N21" s="32" t="n">
        <f aca="false">POWER(J21/100,1/20)*100-100</f>
        <v>13.1813066159164</v>
      </c>
      <c r="O21" s="32" t="n">
        <f aca="false">POWER(K21/100,1/15)*100-100</f>
        <v>19.6034412268769</v>
      </c>
      <c r="P21" s="32" t="n">
        <f aca="false">POWER(M21/100,1/5)*100-100</f>
        <v>28.6297861061213</v>
      </c>
    </row>
    <row r="22" customFormat="false" ht="13.9" hidden="false" customHeight="true" outlineLevel="0" collapsed="false">
      <c r="A22" s="24" t="s">
        <v>41</v>
      </c>
      <c r="B22" s="29" t="s">
        <v>42</v>
      </c>
      <c r="C22" s="30" t="n">
        <v>0.24</v>
      </c>
      <c r="D22" s="31" t="n">
        <v>0.48</v>
      </c>
      <c r="E22" s="32"/>
      <c r="F22" s="32" t="n">
        <v>0.9</v>
      </c>
      <c r="G22" s="32" t="n">
        <v>3.2276</v>
      </c>
      <c r="H22" s="32" t="n">
        <v>5.91</v>
      </c>
      <c r="I22" s="32" t="n">
        <v>2.93</v>
      </c>
      <c r="J22" s="32" t="n">
        <f aca="false">I22/C22*100</f>
        <v>1220.83333333333</v>
      </c>
      <c r="K22" s="32" t="n">
        <f aca="false">I22/D22*100</f>
        <v>610.416666666667</v>
      </c>
      <c r="L22" s="32" t="n">
        <f aca="false">I22/F22*100</f>
        <v>325.555555555556</v>
      </c>
      <c r="M22" s="32" t="n">
        <f aca="false">I22/G22*100</f>
        <v>90.7795265832197</v>
      </c>
      <c r="N22" s="32" t="n">
        <f aca="false">POWER(J22/100,1/20)*100-100</f>
        <v>13.3268503964311</v>
      </c>
      <c r="O22" s="32" t="n">
        <f aca="false">POWER(K22/100,1/15)*100-100</f>
        <v>12.817141653157</v>
      </c>
      <c r="P22" s="32" t="n">
        <f aca="false">POWER(M22/100,1/5)*100-100</f>
        <v>-1.91613233436389</v>
      </c>
    </row>
    <row r="23" customFormat="false" ht="13.9" hidden="false" customHeight="true" outlineLevel="0" collapsed="false">
      <c r="A23" s="24" t="s">
        <v>43</v>
      </c>
      <c r="B23" s="25" t="s">
        <v>44</v>
      </c>
      <c r="C23" s="37"/>
      <c r="D23" s="3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3.9" hidden="false" customHeight="true" outlineLevel="0" collapsed="false">
      <c r="A24" s="24" t="s">
        <v>45</v>
      </c>
      <c r="B24" s="29" t="s">
        <v>46</v>
      </c>
      <c r="C24" s="34" t="n">
        <v>42</v>
      </c>
      <c r="D24" s="35" t="n">
        <v>321</v>
      </c>
      <c r="E24" s="36"/>
      <c r="F24" s="36" t="n">
        <v>637</v>
      </c>
      <c r="G24" s="36" t="n">
        <v>1226</v>
      </c>
      <c r="H24" s="36" t="n">
        <v>2005.6</v>
      </c>
      <c r="I24" s="36" t="n">
        <v>2315.4</v>
      </c>
      <c r="J24" s="32" t="n">
        <f aca="false">I24/C24*100</f>
        <v>5512.85714285714</v>
      </c>
      <c r="K24" s="32" t="n">
        <f aca="false">I24/D24*100</f>
        <v>721.308411214953</v>
      </c>
      <c r="L24" s="32" t="n">
        <f aca="false">I24/F24*100</f>
        <v>363.485086342229</v>
      </c>
      <c r="M24" s="32" t="n">
        <f aca="false">I24/G24*100</f>
        <v>188.858075040783</v>
      </c>
      <c r="N24" s="32" t="n">
        <f aca="false">POWER(J24/100,1/20)*100-100</f>
        <v>22.1993334283141</v>
      </c>
      <c r="O24" s="32" t="n">
        <f aca="false">POWER(K24/100,1/15)*100-100</f>
        <v>14.0796201482525</v>
      </c>
      <c r="P24" s="32" t="n">
        <f aca="false">POWER(M24/100,1/5)*100-100</f>
        <v>13.5604518150772</v>
      </c>
    </row>
    <row r="25" customFormat="false" ht="13.9" hidden="false" customHeight="true" outlineLevel="0" collapsed="false">
      <c r="A25" s="24" t="s">
        <v>47</v>
      </c>
      <c r="B25" s="29" t="s">
        <v>48</v>
      </c>
      <c r="C25" s="34" t="n">
        <v>230.6</v>
      </c>
      <c r="D25" s="35" t="n">
        <v>740</v>
      </c>
      <c r="E25" s="36"/>
      <c r="F25" s="36" t="n">
        <v>1102</v>
      </c>
      <c r="G25" s="36" t="n">
        <v>2045</v>
      </c>
      <c r="H25" s="36" t="n">
        <v>2574.35</v>
      </c>
      <c r="I25" s="36" t="n">
        <v>3876</v>
      </c>
      <c r="J25" s="32" t="n">
        <f aca="false">I25/C25*100</f>
        <v>1680.83261058109</v>
      </c>
      <c r="K25" s="32" t="n">
        <f aca="false">I25/D25*100</f>
        <v>523.783783783784</v>
      </c>
      <c r="L25" s="32" t="n">
        <f aca="false">I25/F25*100</f>
        <v>351.724137931035</v>
      </c>
      <c r="M25" s="32" t="n">
        <f aca="false">I25/G25*100</f>
        <v>189.535452322738</v>
      </c>
      <c r="N25" s="32" t="n">
        <f aca="false">POWER(J25/100,1/20)*100-100</f>
        <v>15.1532562554579</v>
      </c>
      <c r="O25" s="32" t="n">
        <f aca="false">POWER(K25/100,1/15)*100-100</f>
        <v>11.6717880354064</v>
      </c>
      <c r="P25" s="32" t="n">
        <f aca="false">POWER(M25/100,1/5)*100-100</f>
        <v>13.6417966522447</v>
      </c>
    </row>
    <row r="26" customFormat="false" ht="13.9" hidden="false" customHeight="true" outlineLevel="0" collapsed="false">
      <c r="A26" s="33" t="s">
        <v>14</v>
      </c>
      <c r="B26" s="29" t="s">
        <v>49</v>
      </c>
      <c r="C26" s="34"/>
      <c r="D26" s="35"/>
      <c r="E26" s="36"/>
      <c r="F26" s="36"/>
      <c r="G26" s="36"/>
      <c r="H26" s="36"/>
      <c r="I26" s="36"/>
      <c r="J26" s="32"/>
      <c r="K26" s="32"/>
      <c r="L26" s="32"/>
      <c r="M26" s="32"/>
      <c r="N26" s="32"/>
      <c r="O26" s="32"/>
      <c r="P26" s="32"/>
    </row>
    <row r="27" customFormat="false" ht="13.9" hidden="false" customHeight="true" outlineLevel="0" collapsed="false">
      <c r="A27" s="24" t="s">
        <v>50</v>
      </c>
      <c r="B27" s="25" t="s">
        <v>51</v>
      </c>
      <c r="C27" s="37"/>
      <c r="D27" s="3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3.9" hidden="false" customHeight="true" outlineLevel="0" collapsed="false">
      <c r="A28" s="24" t="s">
        <v>52</v>
      </c>
      <c r="B28" s="29" t="s">
        <v>53</v>
      </c>
      <c r="C28" s="30" t="n">
        <v>126.96</v>
      </c>
      <c r="D28" s="31" t="n">
        <v>280.17</v>
      </c>
      <c r="E28" s="32"/>
      <c r="F28" s="32" t="n">
        <v>733.05</v>
      </c>
      <c r="G28" s="32" t="n">
        <v>2319.64</v>
      </c>
      <c r="H28" s="32" t="n">
        <v>4529.87</v>
      </c>
      <c r="I28" s="32" t="n">
        <v>5212.8</v>
      </c>
      <c r="J28" s="32" t="n">
        <f aca="false">I28/C28*100</f>
        <v>4105.86011342155</v>
      </c>
      <c r="K28" s="32" t="n">
        <f aca="false">I28/D28*100</f>
        <v>1860.58464503694</v>
      </c>
      <c r="L28" s="32" t="n">
        <f aca="false">I28/F28*100</f>
        <v>711.111111111111</v>
      </c>
      <c r="M28" s="32" t="n">
        <f aca="false">I28/G28*100</f>
        <v>224.724526219586</v>
      </c>
      <c r="N28" s="32" t="n">
        <f aca="false">POWER(J28/100,1/20)*100-100</f>
        <v>20.412121304948</v>
      </c>
      <c r="O28" s="32" t="n">
        <f aca="false">POWER(K28/100,1/15)*100-100</f>
        <v>21.5187505550116</v>
      </c>
      <c r="P28" s="32" t="n">
        <f aca="false">POWER(M28/100,1/5)*100-100</f>
        <v>17.5790900112554</v>
      </c>
    </row>
    <row r="29" customFormat="false" ht="13.9" hidden="false" customHeight="true" outlineLevel="0" collapsed="false">
      <c r="A29" s="24" t="s">
        <v>54</v>
      </c>
      <c r="B29" s="29" t="s">
        <v>55</v>
      </c>
      <c r="C29" s="30" t="n">
        <v>213.3</v>
      </c>
      <c r="D29" s="31" t="n">
        <v>348.57</v>
      </c>
      <c r="E29" s="32"/>
      <c r="F29" s="32" t="n">
        <v>638.59</v>
      </c>
      <c r="G29" s="32" t="n">
        <v>1822.6541</v>
      </c>
      <c r="H29" s="32" t="n">
        <v>4171.73</v>
      </c>
      <c r="I29" s="32" t="n">
        <v>4988.01</v>
      </c>
      <c r="J29" s="32" t="n">
        <f aca="false">I29/C29*100</f>
        <v>2338.49507735584</v>
      </c>
      <c r="K29" s="32" t="n">
        <f aca="false">I29/D29*100</f>
        <v>1430.99234013254</v>
      </c>
      <c r="L29" s="32" t="n">
        <f aca="false">I29/F29*100</f>
        <v>781.097417748477</v>
      </c>
      <c r="M29" s="32" t="n">
        <f aca="false">I29/G29*100</f>
        <v>273.667395256182</v>
      </c>
      <c r="N29" s="32" t="n">
        <f aca="false">POWER(J29/100,1/20)*100-100</f>
        <v>17.0703247295814</v>
      </c>
      <c r="O29" s="32" t="n">
        <f aca="false">POWER(K29/100,1/15)*100-100</f>
        <v>19.4104918698175</v>
      </c>
      <c r="P29" s="32" t="n">
        <f aca="false">POWER(M29/100,1/5)*100-100</f>
        <v>22.3051125793235</v>
      </c>
    </row>
    <row r="30" customFormat="false" ht="13.9" hidden="false" customHeight="true" outlineLevel="0" collapsed="false">
      <c r="A30" s="24" t="s">
        <v>56</v>
      </c>
      <c r="B30" s="29" t="s">
        <v>57</v>
      </c>
      <c r="C30" s="30" t="n">
        <v>1.7</v>
      </c>
      <c r="D30" s="31" t="n">
        <v>5.13</v>
      </c>
      <c r="E30" s="32"/>
      <c r="F30" s="32" t="n">
        <v>7.86</v>
      </c>
      <c r="G30" s="32" t="n">
        <v>25.7</v>
      </c>
      <c r="H30" s="32" t="n">
        <v>46.09</v>
      </c>
      <c r="I30" s="32" t="n">
        <v>56.2954</v>
      </c>
      <c r="J30" s="32" t="n">
        <f aca="false">I30/C30*100</f>
        <v>3311.49411764706</v>
      </c>
      <c r="K30" s="32" t="n">
        <f aca="false">I30/D30*100</f>
        <v>1097.37621832359</v>
      </c>
      <c r="L30" s="32" t="n">
        <f aca="false">I30/F30*100</f>
        <v>716.226463104326</v>
      </c>
      <c r="M30" s="32" t="n">
        <f aca="false">I30/G30*100</f>
        <v>219.048249027237</v>
      </c>
      <c r="N30" s="32" t="n">
        <f aca="false">POWER(J30/100,1/20)*100-100</f>
        <v>19.1245297899475</v>
      </c>
      <c r="O30" s="32" t="n">
        <f aca="false">POWER(K30/100,1/15)*100-100</f>
        <v>17.3159431105731</v>
      </c>
      <c r="P30" s="32" t="n">
        <f aca="false">POWER(M30/100,1/5)*100-100</f>
        <v>16.9790142048384</v>
      </c>
    </row>
    <row r="31" customFormat="false" ht="13.9" hidden="false" customHeight="true" outlineLevel="0" collapsed="false">
      <c r="A31" s="24" t="s">
        <v>58</v>
      </c>
      <c r="B31" s="29" t="s">
        <v>59</v>
      </c>
      <c r="C31" s="30" t="n">
        <v>0.84</v>
      </c>
      <c r="D31" s="31" t="n">
        <v>1.19</v>
      </c>
      <c r="E31" s="32"/>
      <c r="F31" s="32" t="n">
        <v>1.99</v>
      </c>
      <c r="G31" s="32" t="n">
        <v>6.658</v>
      </c>
      <c r="H31" s="32" t="n">
        <v>18.08</v>
      </c>
      <c r="I31" s="32" t="n">
        <v>20.32</v>
      </c>
      <c r="J31" s="32" t="n">
        <f aca="false">I31/C31*100</f>
        <v>2419.04761904762</v>
      </c>
      <c r="K31" s="32" t="n">
        <f aca="false">I31/D31*100</f>
        <v>1707.56302521008</v>
      </c>
      <c r="L31" s="32" t="n">
        <f aca="false">I31/F31*100</f>
        <v>1021.10552763819</v>
      </c>
      <c r="M31" s="32" t="n">
        <f aca="false">I31/G31*100</f>
        <v>305.196755782517</v>
      </c>
      <c r="N31" s="32" t="n">
        <f aca="false">POWER(J31/100,1/20)*100-100</f>
        <v>17.2687297391628</v>
      </c>
      <c r="O31" s="32" t="n">
        <f aca="false">POWER(K31/100,1/15)*100-100</f>
        <v>20.8254578425647</v>
      </c>
      <c r="P31" s="32" t="n">
        <f aca="false">POWER(M31/100,1/5)*100-100</f>
        <v>25.0017181864685</v>
      </c>
    </row>
    <row r="32" customFormat="false" ht="13.9" hidden="false" customHeight="true" outlineLevel="0" collapsed="false">
      <c r="A32" s="24" t="s">
        <v>60</v>
      </c>
      <c r="B32" s="25" t="s">
        <v>61</v>
      </c>
      <c r="C32" s="37"/>
      <c r="D32" s="3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9" hidden="false" customHeight="true" outlineLevel="0" collapsed="false">
      <c r="A33" s="24" t="s">
        <v>62</v>
      </c>
      <c r="B33" s="29" t="s">
        <v>63</v>
      </c>
      <c r="C33" s="34" t="n">
        <v>45673</v>
      </c>
      <c r="D33" s="35" t="n">
        <v>47821</v>
      </c>
      <c r="E33" s="36"/>
      <c r="F33" s="36" t="n">
        <v>52167</v>
      </c>
      <c r="G33" s="36" t="n">
        <v>54634</v>
      </c>
      <c r="H33" s="36" t="n">
        <v>54940</v>
      </c>
      <c r="I33" s="36" t="n">
        <v>57812</v>
      </c>
      <c r="J33" s="32" t="n">
        <f aca="false">I33/C33*100</f>
        <v>126.57806581569</v>
      </c>
      <c r="K33" s="32" t="n">
        <f aca="false">I33/D33*100</f>
        <v>120.892494929006</v>
      </c>
      <c r="L33" s="32" t="n">
        <f aca="false">I33/F33*100</f>
        <v>110.821017118101</v>
      </c>
      <c r="M33" s="32" t="n">
        <f aca="false">I33/G33*100</f>
        <v>105.816890580957</v>
      </c>
      <c r="N33" s="32" t="n">
        <f aca="false">POWER(J33/100,1/20)*100-100</f>
        <v>1.1854162870797</v>
      </c>
      <c r="O33" s="32" t="n">
        <f aca="false">POWER(K33/100,1/15)*100-100</f>
        <v>1.27291001960378</v>
      </c>
      <c r="P33" s="32" t="n">
        <f aca="false">POWER(M33/100,1/5)*100-100</f>
        <v>1.13721704371372</v>
      </c>
    </row>
    <row r="34" customFormat="false" ht="13.9" hidden="false" customHeight="true" outlineLevel="0" collapsed="false">
      <c r="A34" s="24" t="s">
        <v>64</v>
      </c>
      <c r="B34" s="29" t="s">
        <v>65</v>
      </c>
      <c r="C34" s="34" t="n">
        <v>1410</v>
      </c>
      <c r="D34" s="35" t="n">
        <v>2107</v>
      </c>
      <c r="E34" s="36"/>
      <c r="F34" s="36" t="n">
        <v>3051</v>
      </c>
      <c r="G34" s="36" t="n">
        <v>3731</v>
      </c>
      <c r="H34" s="36" t="n">
        <v>3920</v>
      </c>
      <c r="I34" s="36" t="n">
        <v>4127</v>
      </c>
      <c r="J34" s="32" t="n">
        <f aca="false">I34/C34*100</f>
        <v>292.695035460993</v>
      </c>
      <c r="K34" s="32" t="n">
        <f aca="false">I34/D34*100</f>
        <v>195.870906502136</v>
      </c>
      <c r="L34" s="32" t="n">
        <f aca="false">I34/F34*100</f>
        <v>135.267125532612</v>
      </c>
      <c r="M34" s="32" t="n">
        <f aca="false">I34/G34*100</f>
        <v>110.613776467435</v>
      </c>
      <c r="N34" s="32" t="n">
        <f aca="false">POWER(J34/100,1/20)*100-100</f>
        <v>5.51659491378385</v>
      </c>
      <c r="O34" s="32" t="n">
        <f aca="false">POWER(K34/100,1/15)*100-100</f>
        <v>4.58385889450048</v>
      </c>
      <c r="P34" s="32" t="n">
        <f aca="false">POWER(M34/100,1/5)*100-100</f>
        <v>2.03797799751295</v>
      </c>
    </row>
    <row r="35" customFormat="false" ht="13.9" hidden="false" customHeight="true" outlineLevel="0" collapsed="false">
      <c r="A35" s="24" t="s">
        <v>66</v>
      </c>
      <c r="B35" s="29" t="s">
        <v>67</v>
      </c>
      <c r="C35" s="34" t="n">
        <v>1691</v>
      </c>
      <c r="D35" s="35" t="n">
        <v>1363</v>
      </c>
      <c r="E35" s="36"/>
      <c r="F35" s="36" t="n">
        <v>1588</v>
      </c>
      <c r="G35" s="36" t="n">
        <v>2444</v>
      </c>
      <c r="H35" s="36" t="n">
        <v>2450</v>
      </c>
      <c r="I35" s="36" t="n">
        <v>2410</v>
      </c>
      <c r="J35" s="32" t="n">
        <f aca="false">I35/C35*100</f>
        <v>142.519219396807</v>
      </c>
      <c r="K35" s="32" t="n">
        <f aca="false">I35/D35*100</f>
        <v>176.815847395451</v>
      </c>
      <c r="L35" s="32" t="n">
        <f aca="false">I35/F35*100</f>
        <v>151.76322418136</v>
      </c>
      <c r="M35" s="32" t="n">
        <f aca="false">I35/G35*100</f>
        <v>98.6088379705401</v>
      </c>
      <c r="N35" s="32" t="n">
        <f aca="false">POWER(J35/100,1/20)*100-100</f>
        <v>1.78731811344733</v>
      </c>
      <c r="O35" s="32" t="n">
        <f aca="false">POWER(K35/100,1/15)*100-100</f>
        <v>3.87269806531086</v>
      </c>
      <c r="P35" s="32" t="n">
        <f aca="false">POWER(M35/100,1/5)*100-100</f>
        <v>-0.279793721848918</v>
      </c>
    </row>
    <row r="36" customFormat="false" ht="13.9" hidden="false" customHeight="true" outlineLevel="0" collapsed="false">
      <c r="A36" s="24" t="s">
        <v>68</v>
      </c>
      <c r="B36" s="29" t="s">
        <v>69</v>
      </c>
      <c r="C36" s="34" t="n">
        <v>15691</v>
      </c>
      <c r="D36" s="35" t="n">
        <v>16645</v>
      </c>
      <c r="E36" s="36"/>
      <c r="F36" s="36" t="n">
        <v>20050</v>
      </c>
      <c r="G36" s="36" t="n">
        <v>21875</v>
      </c>
      <c r="H36" s="36" t="n">
        <v>23346</v>
      </c>
      <c r="I36" s="36" t="n">
        <v>24796</v>
      </c>
      <c r="J36" s="32" t="n">
        <f aca="false">I36/C36*100</f>
        <v>158.026894398063</v>
      </c>
      <c r="K36" s="32" t="n">
        <f aca="false">I36/D36*100</f>
        <v>148.969660558726</v>
      </c>
      <c r="L36" s="32" t="n">
        <f aca="false">I36/F36*100</f>
        <v>123.670822942643</v>
      </c>
      <c r="M36" s="32" t="n">
        <f aca="false">I36/G36*100</f>
        <v>113.353142857143</v>
      </c>
      <c r="N36" s="32" t="n">
        <f aca="false">POWER(J36/100,1/20)*100-100</f>
        <v>2.31435017150893</v>
      </c>
      <c r="O36" s="32" t="n">
        <f aca="false">POWER(K36/100,1/15)*100-100</f>
        <v>2.69276685146691</v>
      </c>
      <c r="P36" s="32" t="n">
        <f aca="false">POWER(M36/100,1/5)*100-100</f>
        <v>2.53844172701945</v>
      </c>
    </row>
    <row r="37" customFormat="false" ht="13.9" hidden="false" customHeight="true" outlineLevel="0" collapsed="false">
      <c r="A37" s="24" t="s">
        <v>70</v>
      </c>
      <c r="B37" s="29" t="s">
        <v>71</v>
      </c>
      <c r="C37" s="34" t="n">
        <v>26881</v>
      </c>
      <c r="D37" s="35" t="n">
        <v>27706</v>
      </c>
      <c r="E37" s="36"/>
      <c r="F37" s="36" t="n">
        <v>27478</v>
      </c>
      <c r="G37" s="36" t="n">
        <v>26584</v>
      </c>
      <c r="H37" s="36" t="n">
        <v>25224</v>
      </c>
      <c r="I37" s="36" t="n">
        <v>26479</v>
      </c>
      <c r="J37" s="32" t="n">
        <f aca="false">I37/C37*100</f>
        <v>98.5045199211339</v>
      </c>
      <c r="K37" s="32" t="n">
        <f aca="false">I37/D37*100</f>
        <v>95.5713563848986</v>
      </c>
      <c r="L37" s="32" t="n">
        <f aca="false">I37/F37*100</f>
        <v>96.3643642186477</v>
      </c>
      <c r="M37" s="32" t="n">
        <f aca="false">I37/G37*100</f>
        <v>99.6050255792958</v>
      </c>
      <c r="N37" s="32" t="n">
        <f aca="false">POWER(J37/100,1/20)*100-100</f>
        <v>-0.0753103841775555</v>
      </c>
      <c r="O37" s="32" t="n">
        <f aca="false">POWER(K37/100,1/15)*100-100</f>
        <v>-0.301524699949127</v>
      </c>
      <c r="P37" s="32" t="n">
        <f aca="false">POWER(M37/100,1/5)*100-100</f>
        <v>-0.0791199845613875</v>
      </c>
    </row>
    <row r="38" customFormat="false" ht="13.9" hidden="false" customHeight="true" outlineLevel="0" collapsed="false">
      <c r="A38" s="24" t="s">
        <v>72</v>
      </c>
      <c r="B38" s="29" t="s">
        <v>73</v>
      </c>
      <c r="C38" s="30" t="n">
        <v>66.28</v>
      </c>
      <c r="D38" s="31" t="n">
        <v>75.62</v>
      </c>
      <c r="E38" s="32"/>
      <c r="F38" s="32" t="n">
        <v>89.34</v>
      </c>
      <c r="G38" s="32" t="n">
        <v>98.57</v>
      </c>
      <c r="H38" s="32" t="n">
        <v>93.13</v>
      </c>
      <c r="I38" s="32" t="n">
        <v>93.16</v>
      </c>
      <c r="J38" s="32" t="n">
        <f aca="false">I38/C38*100</f>
        <v>140.55522027761</v>
      </c>
      <c r="K38" s="32" t="n">
        <f aca="false">I38/D38*100</f>
        <v>123.194921978313</v>
      </c>
      <c r="L38" s="32" t="n">
        <f aca="false">I38/F38*100</f>
        <v>104.275800313409</v>
      </c>
      <c r="M38" s="32" t="n">
        <f aca="false">I38/G38*100</f>
        <v>94.5115146596328</v>
      </c>
      <c r="N38" s="32" t="n">
        <f aca="false">POWER(J38/100,1/20)*100-100</f>
        <v>1.71672040243487</v>
      </c>
      <c r="O38" s="32" t="n">
        <f aca="false">POWER(K38/100,1/15)*100-100</f>
        <v>1.40036550722368</v>
      </c>
      <c r="P38" s="32" t="n">
        <f aca="false">POWER(M38/100,1/5)*100-100</f>
        <v>-1.12262125957237</v>
      </c>
    </row>
    <row r="39" customFormat="false" ht="13.9" hidden="false" customHeight="true" outlineLevel="0" collapsed="false">
      <c r="A39" s="24" t="s">
        <v>64</v>
      </c>
      <c r="B39" s="29" t="s">
        <v>65</v>
      </c>
      <c r="C39" s="30" t="n">
        <v>0.73</v>
      </c>
      <c r="D39" s="31" t="n">
        <v>1.33</v>
      </c>
      <c r="E39" s="32"/>
      <c r="F39" s="32" t="n">
        <v>3.44</v>
      </c>
      <c r="G39" s="32" t="n">
        <v>6.0384</v>
      </c>
      <c r="H39" s="32" t="n">
        <v>6.75</v>
      </c>
      <c r="I39" s="32" t="n">
        <v>7.14</v>
      </c>
      <c r="J39" s="32" t="n">
        <f aca="false">I39/C39*100</f>
        <v>978.082191780822</v>
      </c>
      <c r="K39" s="32" t="n">
        <f aca="false">I39/D39*100</f>
        <v>536.842105263158</v>
      </c>
      <c r="L39" s="32" t="n">
        <f aca="false">I39/F39*100</f>
        <v>207.558139534884</v>
      </c>
      <c r="M39" s="32" t="n">
        <f aca="false">I39/G39*100</f>
        <v>118.243243243243</v>
      </c>
      <c r="N39" s="32" t="n">
        <f aca="false">POWER(J39/100,1/20)*100-100</f>
        <v>12.077585824919</v>
      </c>
      <c r="O39" s="32" t="n">
        <f aca="false">POWER(K39/100,1/15)*100-100</f>
        <v>11.8552668041809</v>
      </c>
      <c r="P39" s="32" t="n">
        <f aca="false">POWER(M39/100,1/5)*100-100</f>
        <v>3.40826860257006</v>
      </c>
    </row>
    <row r="40" customFormat="false" ht="13.9" hidden="false" customHeight="true" outlineLevel="0" collapsed="false">
      <c r="A40" s="24" t="s">
        <v>66</v>
      </c>
      <c r="B40" s="29" t="s">
        <v>67</v>
      </c>
      <c r="C40" s="30" t="n">
        <v>1.36</v>
      </c>
      <c r="D40" s="31" t="n">
        <v>1.34</v>
      </c>
      <c r="E40" s="32"/>
      <c r="F40" s="32" t="n">
        <v>2.47</v>
      </c>
      <c r="G40" s="32" t="n">
        <v>7.91</v>
      </c>
      <c r="H40" s="32" t="n">
        <v>7.72</v>
      </c>
      <c r="I40" s="32" t="n">
        <v>7.64</v>
      </c>
      <c r="J40" s="32" t="n">
        <f aca="false">I40/C40*100</f>
        <v>561.764705882353</v>
      </c>
      <c r="K40" s="32" t="n">
        <f aca="false">I40/D40*100</f>
        <v>570.149253731343</v>
      </c>
      <c r="L40" s="32" t="n">
        <f aca="false">I40/F40*100</f>
        <v>309.311740890688</v>
      </c>
      <c r="M40" s="32" t="n">
        <f aca="false">I40/G40*100</f>
        <v>96.5865992414665</v>
      </c>
      <c r="N40" s="32" t="n">
        <f aca="false">POWER(J40/100,1/20)*100-100</f>
        <v>9.01285719165243</v>
      </c>
      <c r="O40" s="32" t="n">
        <f aca="false">POWER(K40/100,1/15)*100-100</f>
        <v>12.3050375381442</v>
      </c>
      <c r="P40" s="32" t="n">
        <f aca="false">POWER(M40/100,1/5)*100-100</f>
        <v>-0.692196777196386</v>
      </c>
    </row>
    <row r="41" customFormat="false" ht="13.9" hidden="false" customHeight="true" outlineLevel="0" collapsed="false">
      <c r="A41" s="24" t="s">
        <v>68</v>
      </c>
      <c r="B41" s="29" t="s">
        <v>69</v>
      </c>
      <c r="C41" s="30" t="n">
        <v>19.39</v>
      </c>
      <c r="D41" s="31" t="n">
        <v>22.47</v>
      </c>
      <c r="E41" s="32"/>
      <c r="F41" s="32" t="n">
        <v>32.75</v>
      </c>
      <c r="G41" s="32" t="n">
        <v>32.72</v>
      </c>
      <c r="H41" s="32" t="n">
        <v>32.55</v>
      </c>
      <c r="I41" s="32" t="n">
        <v>32.98</v>
      </c>
      <c r="J41" s="32" t="n">
        <f aca="false">I41/C41*100</f>
        <v>170.087674058793</v>
      </c>
      <c r="K41" s="32" t="n">
        <f aca="false">I41/D41*100</f>
        <v>146.773475745438</v>
      </c>
      <c r="L41" s="32" t="n">
        <f aca="false">I41/F41*100</f>
        <v>100.702290076336</v>
      </c>
      <c r="M41" s="32" t="n">
        <f aca="false">I41/G41*100</f>
        <v>100.794621026895</v>
      </c>
      <c r="N41" s="32" t="n">
        <f aca="false">POWER(J41/100,1/20)*100-100</f>
        <v>2.69129771936494</v>
      </c>
      <c r="O41" s="32" t="n">
        <f aca="false">POWER(K41/100,1/15)*100-100</f>
        <v>2.59113594610983</v>
      </c>
      <c r="P41" s="32" t="n">
        <f aca="false">POWER(M41/100,1/5)*100-100</f>
        <v>0.158421462362071</v>
      </c>
    </row>
    <row r="42" customFormat="false" ht="13.9" hidden="false" customHeight="true" outlineLevel="0" collapsed="false">
      <c r="A42" s="24" t="s">
        <v>70</v>
      </c>
      <c r="B42" s="29" t="s">
        <v>71</v>
      </c>
      <c r="C42" s="30" t="n">
        <v>44.8</v>
      </c>
      <c r="D42" s="31" t="n">
        <v>50.48</v>
      </c>
      <c r="E42" s="32"/>
      <c r="F42" s="32" t="n">
        <v>50.68</v>
      </c>
      <c r="G42" s="32" t="n">
        <v>51.9</v>
      </c>
      <c r="H42" s="32" t="n">
        <v>46.11</v>
      </c>
      <c r="I42" s="32" t="n">
        <v>45.4</v>
      </c>
      <c r="J42" s="32" t="n">
        <f aca="false">I42/C42*100</f>
        <v>101.339285714286</v>
      </c>
      <c r="K42" s="32" t="n">
        <f aca="false">I42/D42*100</f>
        <v>89.9366085578447</v>
      </c>
      <c r="L42" s="32" t="n">
        <f aca="false">I42/F42*100</f>
        <v>89.5816890292028</v>
      </c>
      <c r="M42" s="32" t="n">
        <f aca="false">I42/G42*100</f>
        <v>87.47591522158</v>
      </c>
      <c r="N42" s="32" t="n">
        <f aca="false">POWER(J42/100,1/20)*100-100</f>
        <v>0.0665419574760193</v>
      </c>
      <c r="O42" s="32" t="n">
        <f aca="false">POWER(K42/100,1/15)*100-100</f>
        <v>-0.704606679189709</v>
      </c>
      <c r="P42" s="32" t="n">
        <f aca="false">POWER(M42/100,1/5)*100-100</f>
        <v>-2.64064254623806</v>
      </c>
    </row>
    <row r="43" customFormat="false" ht="13.9" hidden="false" customHeight="true" outlineLevel="0" collapsed="false">
      <c r="A43" s="24" t="s">
        <v>74</v>
      </c>
      <c r="B43" s="25" t="s">
        <v>75</v>
      </c>
      <c r="C43" s="37"/>
      <c r="D43" s="3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9" hidden="false" customHeight="true" outlineLevel="0" collapsed="false">
      <c r="A44" s="24" t="s">
        <v>76</v>
      </c>
      <c r="B44" s="29" t="s">
        <v>77</v>
      </c>
      <c r="C44" s="39" t="n">
        <v>7267.4</v>
      </c>
      <c r="D44" s="40" t="n">
        <v>13142.4</v>
      </c>
      <c r="E44" s="32"/>
      <c r="F44" s="41" t="n">
        <v>20652</v>
      </c>
      <c r="G44" s="41" t="n">
        <v>83323</v>
      </c>
      <c r="H44" s="41" t="n">
        <v>143200</v>
      </c>
      <c r="I44" s="41" t="n">
        <v>115800</v>
      </c>
      <c r="J44" s="32" t="n">
        <v>493.92</v>
      </c>
      <c r="K44" s="32" t="n">
        <f aca="false">I44/D44*100</f>
        <v>881.117604090577</v>
      </c>
      <c r="L44" s="32" t="n">
        <f aca="false">I44/F44*100</f>
        <v>560.720511330622</v>
      </c>
      <c r="M44" s="32" t="n">
        <f aca="false">I44/G44*100</f>
        <v>138.977233176914</v>
      </c>
      <c r="N44" s="32" t="n">
        <f aca="false">POWER(J44/100,1/20)*100-100</f>
        <v>8.31356008676335</v>
      </c>
      <c r="O44" s="32" t="n">
        <f aca="false">POWER(K44/100,1/15)*100-100</f>
        <v>15.6118254567862</v>
      </c>
      <c r="P44" s="32" t="n">
        <f aca="false">POWER(M44/100,1/5)*100-100</f>
        <v>6.80429859305527</v>
      </c>
    </row>
    <row r="45" customFormat="false" ht="13.9" hidden="false" customHeight="true" outlineLevel="0" collapsed="false">
      <c r="A45" s="24" t="s">
        <v>78</v>
      </c>
      <c r="B45" s="29" t="s">
        <v>79</v>
      </c>
      <c r="C45" s="39" t="n">
        <v>1054.8</v>
      </c>
      <c r="D45" s="40" t="n">
        <v>5096</v>
      </c>
      <c r="E45" s="32"/>
      <c r="F45" s="41" t="n">
        <v>11811.6</v>
      </c>
      <c r="G45" s="41" t="n">
        <v>114643.9</v>
      </c>
      <c r="H45" s="41" t="n">
        <v>354286.6</v>
      </c>
      <c r="I45" s="41" t="n">
        <v>469488.7</v>
      </c>
      <c r="J45" s="32" t="n">
        <f aca="false">I45/C45*100</f>
        <v>44509.7364429276</v>
      </c>
      <c r="K45" s="32" t="n">
        <f aca="false">I45/D45*100</f>
        <v>9212.88657770801</v>
      </c>
      <c r="L45" s="32" t="n">
        <f aca="false">I45/F45*100</f>
        <v>3974.8103559213</v>
      </c>
      <c r="M45" s="32" t="n">
        <f aca="false">I45/G45*100</f>
        <v>409.519128361823</v>
      </c>
      <c r="N45" s="32" t="n">
        <f aca="false">POWER(J45/100,1/20)*100-100</f>
        <v>35.6509223713656</v>
      </c>
      <c r="O45" s="32" t="n">
        <f aca="false">POWER(K45/100,1/15)*100-100</f>
        <v>35.194715113839</v>
      </c>
      <c r="P45" s="32" t="n">
        <f aca="false">POWER(M45/100,1/5)*100-100</f>
        <v>32.5729250198152</v>
      </c>
    </row>
    <row r="46" customFormat="false" ht="13.9" hidden="false" customHeight="true" outlineLevel="0" collapsed="false">
      <c r="A46" s="24" t="s">
        <v>80</v>
      </c>
      <c r="B46" s="25" t="s">
        <v>81</v>
      </c>
      <c r="C46" s="37"/>
      <c r="D46" s="3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3.9" hidden="false" customHeight="true" outlineLevel="0" collapsed="false">
      <c r="A47" s="24" t="s">
        <v>82</v>
      </c>
      <c r="B47" s="29" t="s">
        <v>83</v>
      </c>
      <c r="C47" s="30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3.9" hidden="false" customHeight="true" outlineLevel="0" collapsed="false">
      <c r="A48" s="24" t="s">
        <v>84</v>
      </c>
      <c r="B48" s="29" t="s">
        <v>85</v>
      </c>
      <c r="C48" s="34" t="n">
        <v>1227</v>
      </c>
      <c r="D48" s="35" t="n">
        <v>586</v>
      </c>
      <c r="E48" s="36"/>
      <c r="F48" s="36" t="n">
        <v>840</v>
      </c>
      <c r="G48" s="36" t="n">
        <v>1002.9</v>
      </c>
      <c r="H48" s="36" t="n">
        <v>1213</v>
      </c>
      <c r="I48" s="36" t="n">
        <v>1213.4</v>
      </c>
      <c r="J48" s="32" t="n">
        <f aca="false">I48/C48*100</f>
        <v>98.8916055419723</v>
      </c>
      <c r="K48" s="32" t="n">
        <f aca="false">I48/D48*100</f>
        <v>207.064846416382</v>
      </c>
      <c r="L48" s="32" t="n">
        <f aca="false">I48/F48*100</f>
        <v>144.452380952381</v>
      </c>
      <c r="M48" s="32" t="n">
        <f aca="false">I48/G48*100</f>
        <v>120.989131518596</v>
      </c>
      <c r="N48" s="32" t="n">
        <f aca="false">POWER(J48/100,1/20)*100-100</f>
        <v>-0.0557136202092607</v>
      </c>
      <c r="O48" s="32" t="n">
        <f aca="false">POWER(K48/100,1/15)*100-100</f>
        <v>4.97206925927389</v>
      </c>
      <c r="P48" s="32" t="n">
        <f aca="false">POWER(M48/100,1/5)*100-100</f>
        <v>3.88414550514977</v>
      </c>
    </row>
    <row r="49" customFormat="false" ht="13.9" hidden="false" customHeight="true" outlineLevel="0" collapsed="false">
      <c r="A49" s="24" t="s">
        <v>86</v>
      </c>
      <c r="B49" s="29" t="s">
        <v>87</v>
      </c>
      <c r="C49" s="34" t="n">
        <v>79</v>
      </c>
      <c r="D49" s="35" t="n">
        <v>91</v>
      </c>
      <c r="E49" s="36"/>
      <c r="F49" s="36" t="n">
        <v>204</v>
      </c>
      <c r="G49" s="36" t="n">
        <v>322.5</v>
      </c>
      <c r="H49" s="36" t="n">
        <v>378.1</v>
      </c>
      <c r="I49" s="36" t="n">
        <v>299.3</v>
      </c>
      <c r="J49" s="32" t="n">
        <f aca="false">I49/C49*100</f>
        <v>378.860759493671</v>
      </c>
      <c r="K49" s="32" t="n">
        <f aca="false">I49/D49*100</f>
        <v>328.901098901099</v>
      </c>
      <c r="L49" s="32" t="n">
        <f aca="false">I49/F49*100</f>
        <v>146.71568627451</v>
      </c>
      <c r="M49" s="32" t="n">
        <f aca="false">I49/G49*100</f>
        <v>92.8062015503876</v>
      </c>
      <c r="N49" s="32" t="n">
        <f aca="false">POWER(J49/100,1/20)*100-100</f>
        <v>6.88677686848986</v>
      </c>
      <c r="O49" s="32" t="n">
        <f aca="false">POWER(K49/100,1/15)*100-100</f>
        <v>8.26074755686761</v>
      </c>
      <c r="P49" s="32" t="n">
        <f aca="false">POWER(M49/100,1/5)*100-100</f>
        <v>-1.48204245011769</v>
      </c>
    </row>
    <row r="50" customFormat="false" ht="13.9" hidden="false" customHeight="true" outlineLevel="0" collapsed="false">
      <c r="A50" s="24" t="s">
        <v>88</v>
      </c>
      <c r="B50" s="29" t="s">
        <v>89</v>
      </c>
      <c r="C50" s="34" t="n">
        <v>5677</v>
      </c>
      <c r="D50" s="35" t="n">
        <v>4800</v>
      </c>
      <c r="E50" s="36"/>
      <c r="F50" s="36" t="n">
        <v>4486</v>
      </c>
      <c r="G50" s="36" t="n">
        <v>9769.7</v>
      </c>
      <c r="H50" s="36" t="n">
        <v>13737.5</v>
      </c>
      <c r="I50" s="36" t="n">
        <v>10554.4</v>
      </c>
      <c r="J50" s="32" t="n">
        <f aca="false">I50/C50*100</f>
        <v>185.915096001409</v>
      </c>
      <c r="K50" s="32" t="n">
        <f aca="false">I50/D50*100</f>
        <v>219.883333333333</v>
      </c>
      <c r="L50" s="32" t="n">
        <f aca="false">I50/F50*100</f>
        <v>235.274186357557</v>
      </c>
      <c r="M50" s="32" t="n">
        <f aca="false">I50/G50*100</f>
        <v>108.031976416881</v>
      </c>
      <c r="N50" s="32" t="n">
        <f aca="false">POWER(J50/100,1/20)*100-100</f>
        <v>3.14916881969702</v>
      </c>
      <c r="O50" s="32" t="n">
        <f aca="false">POWER(K50/100,1/15)*100-100</f>
        <v>5.3932557743796</v>
      </c>
      <c r="P50" s="32" t="n">
        <f aca="false">POWER(M50/100,1/5)*100-100</f>
        <v>1.55714053732636</v>
      </c>
    </row>
    <row r="51" customFormat="false" ht="4.5" hidden="false" customHeight="true" outlineLevel="0" collapsed="false">
      <c r="A51" s="42" t="s">
        <v>14</v>
      </c>
      <c r="B51" s="43"/>
      <c r="C51" s="44"/>
      <c r="D51" s="45"/>
      <c r="E51" s="36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.5" hidden="false" customHeight="true" outlineLevel="0" collapsed="false"/>
  </sheetData>
  <mergeCells count="17">
    <mergeCell ref="A1:D1"/>
    <mergeCell ref="F1:P1"/>
    <mergeCell ref="A3:A6"/>
    <mergeCell ref="B3:B6"/>
    <mergeCell ref="C3:D4"/>
    <mergeCell ref="F3:I4"/>
    <mergeCell ref="J3:P3"/>
    <mergeCell ref="J4:M4"/>
    <mergeCell ref="N4:P4"/>
    <mergeCell ref="C5:C6"/>
    <mergeCell ref="D5:D6"/>
    <mergeCell ref="F5:F6"/>
    <mergeCell ref="G5:G6"/>
    <mergeCell ref="H5:H6"/>
    <mergeCell ref="I5:I6"/>
    <mergeCell ref="J5:M5"/>
    <mergeCell ref="N5:P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msl</cp:lastModifiedBy>
  <cp:lastPrinted>2016-07-04T03:00:25Z</cp:lastPrinted>
  <dcterms:modified xsi:type="dcterms:W3CDTF">2016-07-25T03:05:31Z</dcterms:modified>
  <cp:revision>0</cp:revision>
  <dc:subject/>
  <dc:title/>
</cp:coreProperties>
</file>