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LKNXH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5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5 as percentage of the following years)</t>
  </si>
  <si>
    <t xml:space="preserve">Average Annual Growth Rate</t>
  </si>
  <si>
    <t xml:space="preserve">1996-2015</t>
  </si>
  <si>
    <t xml:space="preserve">2001-2015</t>
  </si>
  <si>
    <t xml:space="preserve">2011-2015</t>
  </si>
  <si>
    <t xml:space="preserve">                     </t>
  </si>
  <si>
    <t xml:space="preserve">农业                 </t>
  </si>
  <si>
    <t xml:space="preserve">Agriculture</t>
  </si>
  <si>
    <r>
      <rPr>
        <sz val="8"/>
        <rFont val="Noto Sans"/>
        <family val="2"/>
      </rPr>
      <t xml:space="preserve">农林牧渔业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Employed Persons of Agriculture,Forestry,                         </t>
  </si>
  <si>
    <t xml:space="preserve">从业人员             </t>
  </si>
  <si>
    <t xml:space="preserve">Animal Husbandry and Fishery                (10 000 persons)</t>
  </si>
  <si>
    <r>
      <rPr>
        <sz val="8"/>
        <rFont val="Noto Sans"/>
        <family val="2"/>
      </rPr>
      <t xml:space="preserve">农林牧渔业总产值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of Agriculture,Forestry,                      </t>
  </si>
  <si>
    <t xml:space="preserve">Animal Husbandry and Fishery             (100 million yuan)</t>
  </si>
  <si>
    <r>
      <rPr>
        <sz val="8"/>
        <rFont val="Noto Sans"/>
        <family val="2"/>
      </rPr>
      <t xml:space="preserve">主要农产品产量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Output of Major Farm Products                     (10 000 tons)</t>
  </si>
  <si>
    <t xml:space="preserve">粮食                 </t>
  </si>
  <si>
    <t xml:space="preserve">Grain                                                                                    </t>
  </si>
  <si>
    <t xml:space="preserve">油料                 </t>
  </si>
  <si>
    <t xml:space="preserve">Oil-bearing Crops                                                                </t>
  </si>
  <si>
    <t xml:space="preserve">水果                 </t>
  </si>
  <si>
    <t xml:space="preserve">Fruits                                                                                    </t>
  </si>
  <si>
    <t xml:space="preserve">肉类                 </t>
  </si>
  <si>
    <t xml:space="preserve">Meat                                                                                     </t>
  </si>
  <si>
    <t xml:space="preserve">牛肉                 </t>
  </si>
  <si>
    <t xml:space="preserve">Beef                                                                                      </t>
  </si>
  <si>
    <t xml:space="preserve">羊肉                 </t>
  </si>
  <si>
    <t xml:space="preserve">Mutton                                                                                 </t>
  </si>
  <si>
    <t xml:space="preserve">水产品               </t>
  </si>
  <si>
    <t xml:space="preserve">Aquatic Products                                                                 </t>
  </si>
  <si>
    <t xml:space="preserve">工业                 </t>
  </si>
  <si>
    <t xml:space="preserve">Industry                                                                               </t>
  </si>
  <si>
    <t xml:space="preserve">主要工业产品产量      </t>
  </si>
  <si>
    <t xml:space="preserve">Output of Major Industrial Products                                    </t>
  </si>
  <si>
    <r>
      <rPr>
        <sz val="8"/>
        <rFont val="Noto Sans"/>
        <family val="2"/>
      </rPr>
      <t xml:space="preserve">原煤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oal                                                                (10 000 tons)</t>
  </si>
  <si>
    <r>
      <rPr>
        <sz val="8"/>
        <rFont val="Noto Sans"/>
        <family val="2"/>
      </rPr>
      <t xml:space="preserve">原油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Oil                                                        (10 000 tons)</t>
  </si>
  <si>
    <r>
      <rPr>
        <sz val="8"/>
        <rFont val="Noto Sans"/>
        <family val="2"/>
      </rPr>
      <t xml:space="preserve">发电量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汉仪报宋简"/>
        <family val="3"/>
        <charset val="134"/>
      </rPr>
      <t xml:space="preserve">)</t>
    </r>
  </si>
  <si>
    <t xml:space="preserve">Electricity                                               (100 million kwh)</t>
  </si>
  <si>
    <r>
      <rPr>
        <sz val="8"/>
        <rFont val="Noto Sans"/>
        <family val="2"/>
      </rPr>
      <t xml:space="preserve">粗钢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rude Steel                                                     (10 000 tons)</t>
  </si>
  <si>
    <r>
      <rPr>
        <sz val="8"/>
        <rFont val="Noto Sans"/>
        <family val="2"/>
      </rPr>
      <t xml:space="preserve">钢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Rolled Steel                                                    (10 000 tons)</t>
  </si>
  <si>
    <r>
      <rPr>
        <sz val="8"/>
        <rFont val="Noto Sans"/>
        <family val="2"/>
      </rPr>
      <t xml:space="preserve">原铝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Primary Aluminum                                        (10 000 tons)</t>
  </si>
  <si>
    <r>
      <rPr>
        <sz val="8"/>
        <rFont val="Noto Sans"/>
        <family val="2"/>
      </rPr>
      <t xml:space="preserve">原盐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Salt                                                                 (10 000 tons)</t>
  </si>
  <si>
    <r>
      <rPr>
        <sz val="8"/>
        <rFont val="Noto Sans"/>
        <family val="2"/>
      </rPr>
      <t xml:space="preserve">农用化肥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 AgriculturdFertilizers                                    (10 000 tons)</t>
  </si>
  <si>
    <r>
      <rPr>
        <sz val="8"/>
        <rFont val="Noto Sans"/>
        <family val="2"/>
      </rPr>
      <t xml:space="preserve">水泥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Cement                                                           (10 000 tons)</t>
  </si>
  <si>
    <t xml:space="preserve">规模以上工业企业      </t>
  </si>
  <si>
    <t xml:space="preserve">Principal Indicators of Industrial Enterprises                 </t>
  </si>
  <si>
    <t xml:space="preserve">主要指标             </t>
  </si>
  <si>
    <t xml:space="preserve">  above Designated Size                                                      </t>
  </si>
  <si>
    <r>
      <rPr>
        <sz val="8"/>
        <rFont val="Noto Sans"/>
        <family val="2"/>
      </rPr>
      <t xml:space="preserve">固定资产原价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Original Value of Fixed Assets              (100 million yuan)</t>
  </si>
  <si>
    <r>
      <rPr>
        <sz val="8"/>
        <rFont val="Noto Sans"/>
        <family val="2"/>
      </rPr>
      <t xml:space="preserve">利润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Total Profits                                           (100 million yuan)</t>
  </si>
  <si>
    <t xml:space="preserve">建筑业               </t>
  </si>
  <si>
    <t xml:space="preserve">Construction                                                                       </t>
  </si>
  <si>
    <r>
      <rPr>
        <sz val="8"/>
        <rFont val="Noto Sans"/>
        <family val="2"/>
      </rPr>
      <t xml:space="preserve">建筑业总产值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Gross Output Value                               (100 million yuan)</t>
  </si>
  <si>
    <r>
      <rPr>
        <sz val="8"/>
        <rFont val="Noto Sans"/>
        <family val="2"/>
      </rPr>
      <t xml:space="preserve">施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under Construction(10 000 sq.m)</t>
  </si>
  <si>
    <r>
      <rPr>
        <sz val="8"/>
        <rFont val="Noto Sans"/>
        <family val="2"/>
      </rPr>
      <t xml:space="preserve">竣工房屋面积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Floor Space of Building Completed              (10 000 sq.m)</t>
  </si>
  <si>
    <t xml:space="preserve">交通运输             </t>
  </si>
  <si>
    <t xml:space="preserve">Transport                                                                            </t>
  </si>
  <si>
    <r>
      <rPr>
        <sz val="8"/>
        <rFont val="Noto Sans"/>
        <family val="2"/>
      </rPr>
      <t xml:space="preserve">货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Total Freight Traffic                                       (10 000 tons)</t>
  </si>
  <si>
    <t xml:space="preserve">  铁路               </t>
  </si>
  <si>
    <t xml:space="preserve">  Railways                                                                              </t>
  </si>
  <si>
    <t xml:space="preserve">  公路               </t>
  </si>
  <si>
    <t xml:space="preserve">  Highways                                                                             </t>
  </si>
  <si>
    <t xml:space="preserve">  管道               </t>
  </si>
  <si>
    <t xml:space="preserve">  Petroleum and Gas Pipelines                                               </t>
  </si>
  <si>
    <t xml:space="preserve">  民用航空           </t>
  </si>
  <si>
    <t xml:space="preserve">  Civil Aviation                                                                      </t>
  </si>
  <si>
    <r>
      <rPr>
        <sz val="8"/>
        <rFont val="Noto Sans"/>
        <family val="2"/>
      </rPr>
      <t xml:space="preserve">客运量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Total Passsnger Traffic                             (10 000 persons)</t>
  </si>
  <si>
    <r>
      <rPr>
        <sz val="8"/>
        <rFont val="Noto Sans"/>
        <family val="2"/>
      </rPr>
      <t xml:space="preserve">公路通车里程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Total Lenth of Highways                                             (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40536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24"/>
    <col collapsed="false" customWidth="true" hidden="false" outlineLevel="0" max="3" min="3" style="1" width="14.5"/>
    <col collapsed="false" customWidth="true" hidden="false" outlineLevel="0" max="4" min="4" style="1" width="14.62"/>
    <col collapsed="false" customWidth="true" hidden="false" outlineLevel="0" max="5" min="5" style="1" width="1.5"/>
    <col collapsed="false" customWidth="true" hidden="false" outlineLevel="0" max="16" min="6" style="1" width="9.5"/>
    <col collapsed="false" customWidth="true" hidden="false" outlineLevel="0" max="17" min="17" style="1" width="0.24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</row>
    <row r="3" customFormat="false" ht="14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/>
      <c r="F3" s="11" t="s">
        <v>5</v>
      </c>
      <c r="G3" s="11"/>
      <c r="H3" s="11"/>
      <c r="I3" s="11"/>
      <c r="J3" s="9" t="s">
        <v>6</v>
      </c>
      <c r="K3" s="9"/>
      <c r="L3" s="9"/>
      <c r="M3" s="9"/>
      <c r="N3" s="9"/>
      <c r="O3" s="9"/>
      <c r="P3" s="9"/>
    </row>
    <row r="4" customFormat="false" ht="14.65" hidden="false" customHeight="true" outlineLevel="0" collapsed="false">
      <c r="A4" s="7"/>
      <c r="B4" s="8"/>
      <c r="C4" s="9"/>
      <c r="D4" s="9"/>
      <c r="E4" s="10"/>
      <c r="F4" s="11"/>
      <c r="G4" s="11"/>
      <c r="H4" s="11"/>
      <c r="I4" s="11"/>
      <c r="J4" s="12" t="s">
        <v>7</v>
      </c>
      <c r="K4" s="12"/>
      <c r="L4" s="12"/>
      <c r="M4" s="12"/>
      <c r="N4" s="13" t="s">
        <v>8</v>
      </c>
      <c r="O4" s="13"/>
      <c r="P4" s="13"/>
    </row>
    <row r="5" customFormat="false" ht="14.65" hidden="false" customHeight="true" outlineLevel="0" collapsed="false">
      <c r="A5" s="7"/>
      <c r="B5" s="8"/>
      <c r="C5" s="14" t="n">
        <v>1995</v>
      </c>
      <c r="D5" s="14" t="n">
        <v>2000</v>
      </c>
      <c r="E5" s="10"/>
      <c r="F5" s="15" t="n">
        <v>2005</v>
      </c>
      <c r="G5" s="16" t="n">
        <v>2010</v>
      </c>
      <c r="H5" s="16" t="n">
        <v>2014</v>
      </c>
      <c r="I5" s="16" t="n">
        <v>2015</v>
      </c>
      <c r="J5" s="17" t="s">
        <v>9</v>
      </c>
      <c r="K5" s="17"/>
      <c r="L5" s="17"/>
      <c r="M5" s="17"/>
      <c r="N5" s="18" t="s">
        <v>10</v>
      </c>
      <c r="O5" s="18"/>
      <c r="P5" s="18"/>
    </row>
    <row r="6" customFormat="false" ht="14.65" hidden="false" customHeight="true" outlineLevel="0" collapsed="false">
      <c r="A6" s="7"/>
      <c r="B6" s="8"/>
      <c r="C6" s="14"/>
      <c r="D6" s="14"/>
      <c r="E6" s="10"/>
      <c r="F6" s="15"/>
      <c r="G6" s="16"/>
      <c r="H6" s="16"/>
      <c r="I6" s="16"/>
      <c r="J6" s="15" t="n">
        <v>1995</v>
      </c>
      <c r="K6" s="16" t="n">
        <v>2000</v>
      </c>
      <c r="L6" s="16" t="n">
        <v>2005</v>
      </c>
      <c r="M6" s="16" t="n">
        <v>2010</v>
      </c>
      <c r="N6" s="19" t="s">
        <v>11</v>
      </c>
      <c r="O6" s="20" t="s">
        <v>12</v>
      </c>
      <c r="P6" s="20" t="s">
        <v>13</v>
      </c>
    </row>
    <row r="7" customFormat="false" ht="4.5" hidden="false" customHeight="true" outlineLevel="0" collapsed="false">
      <c r="A7" s="21" t="s">
        <v>14</v>
      </c>
      <c r="B7" s="22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3.9" hidden="false" customHeight="true" outlineLevel="0" collapsed="false">
      <c r="A8" s="25" t="s">
        <v>15</v>
      </c>
      <c r="B8" s="26" t="s">
        <v>16</v>
      </c>
      <c r="C8" s="27"/>
      <c r="D8" s="28"/>
      <c r="E8" s="28"/>
      <c r="F8" s="29"/>
      <c r="G8" s="29"/>
      <c r="H8" s="29"/>
      <c r="I8" s="29"/>
      <c r="J8" s="28"/>
      <c r="K8" s="28"/>
      <c r="L8" s="28"/>
      <c r="M8" s="28"/>
      <c r="N8" s="28"/>
      <c r="O8" s="28"/>
      <c r="P8" s="28"/>
    </row>
    <row r="9" customFormat="false" ht="13.9" hidden="false" customHeight="true" outlineLevel="0" collapsed="false">
      <c r="A9" s="25" t="s">
        <v>17</v>
      </c>
      <c r="B9" s="30" t="s">
        <v>18</v>
      </c>
      <c r="C9" s="31" t="n">
        <v>131.83</v>
      </c>
      <c r="D9" s="32" t="n">
        <v>142.25</v>
      </c>
      <c r="E9" s="33"/>
      <c r="F9" s="33" t="n">
        <v>128.73</v>
      </c>
      <c r="G9" s="33" t="n">
        <v>120.99</v>
      </c>
      <c r="H9" s="33" t="n">
        <v>115.7</v>
      </c>
      <c r="I9" s="33" t="n">
        <v>116.41</v>
      </c>
      <c r="J9" s="33" t="n">
        <f aca="false">I9/C9*100</f>
        <v>88.3031176515209</v>
      </c>
      <c r="K9" s="33" t="n">
        <f aca="false">I9/D9*100</f>
        <v>81.8347978910369</v>
      </c>
      <c r="L9" s="33" t="n">
        <f aca="false">I9/F9*100</f>
        <v>90.4295812941816</v>
      </c>
      <c r="M9" s="33" t="n">
        <f aca="false">I9/G9*100</f>
        <v>96.2145631870402</v>
      </c>
      <c r="N9" s="33" t="n">
        <f aca="false">POWER(J9/100,1/20)*100-100</f>
        <v>-0.62004360411521</v>
      </c>
      <c r="O9" s="33" t="n">
        <f aca="false">POWER(K9/100,1/15)*100-100</f>
        <v>-1.32756001834748</v>
      </c>
      <c r="P9" s="33" t="n">
        <f aca="false">POWER(M9/100,1/5)*100-100</f>
        <v>-0.768818461028872</v>
      </c>
    </row>
    <row r="10" customFormat="false" ht="13.9" hidden="false" customHeight="true" outlineLevel="0" collapsed="false">
      <c r="A10" s="25" t="s">
        <v>19</v>
      </c>
      <c r="B10" s="30" t="s">
        <v>20</v>
      </c>
      <c r="C10" s="31"/>
      <c r="D10" s="32"/>
      <c r="E10" s="33"/>
      <c r="F10" s="33"/>
      <c r="G10" s="24"/>
      <c r="H10" s="24"/>
      <c r="I10" s="24"/>
      <c r="J10" s="33"/>
      <c r="K10" s="33"/>
      <c r="L10" s="33"/>
      <c r="M10" s="33"/>
      <c r="N10" s="33"/>
      <c r="O10" s="33"/>
      <c r="P10" s="33"/>
    </row>
    <row r="11" customFormat="false" ht="13.9" hidden="false" customHeight="true" outlineLevel="0" collapsed="false">
      <c r="A11" s="25" t="s">
        <v>21</v>
      </c>
      <c r="B11" s="30" t="s">
        <v>22</v>
      </c>
      <c r="C11" s="31" t="n">
        <v>55.1</v>
      </c>
      <c r="D11" s="32" t="n">
        <v>56.99</v>
      </c>
      <c r="E11" s="33"/>
      <c r="F11" s="33" t="n">
        <v>94.04</v>
      </c>
      <c r="G11" s="33" t="n">
        <v>201.32</v>
      </c>
      <c r="H11" s="33" t="n">
        <v>327.49164</v>
      </c>
      <c r="I11" s="33" t="n">
        <v>319.27</v>
      </c>
      <c r="J11" s="33" t="n">
        <v>220.48</v>
      </c>
      <c r="K11" s="33" t="n">
        <v>196.63</v>
      </c>
      <c r="L11" s="33" t="n">
        <v>160.32</v>
      </c>
      <c r="M11" s="33" t="n">
        <v>129.28</v>
      </c>
      <c r="N11" s="33" t="n">
        <f aca="false">POWER(J11/100,1/20)*100-100</f>
        <v>4.03236223573281</v>
      </c>
      <c r="O11" s="33" t="n">
        <f aca="false">POWER(K11/100,1/15)*100-100</f>
        <v>4.61083098099297</v>
      </c>
      <c r="P11" s="33" t="n">
        <f aca="false">POWER(M11/100,1/5)*100-100</f>
        <v>5.27039891950459</v>
      </c>
    </row>
    <row r="12" customFormat="false" ht="13.9" hidden="false" customHeight="true" outlineLevel="0" collapsed="false">
      <c r="A12" s="34" t="s">
        <v>14</v>
      </c>
      <c r="B12" s="30" t="s">
        <v>23</v>
      </c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3.9" hidden="false" customHeight="true" outlineLevel="0" collapsed="false">
      <c r="A13" s="25" t="s">
        <v>24</v>
      </c>
      <c r="B13" s="30" t="s">
        <v>25</v>
      </c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3.9" hidden="false" customHeight="true" outlineLevel="0" collapsed="false">
      <c r="A14" s="25" t="s">
        <v>26</v>
      </c>
      <c r="B14" s="30" t="s">
        <v>27</v>
      </c>
      <c r="C14" s="31" t="n">
        <v>114.19</v>
      </c>
      <c r="D14" s="32" t="n">
        <v>82.7</v>
      </c>
      <c r="E14" s="33"/>
      <c r="F14" s="33" t="n">
        <v>93.26</v>
      </c>
      <c r="G14" s="33" t="n">
        <v>102.03</v>
      </c>
      <c r="H14" s="33" t="n">
        <v>104.81</v>
      </c>
      <c r="I14" s="33" t="n">
        <v>102.72</v>
      </c>
      <c r="J14" s="33" t="n">
        <f aca="false">I14/C14*100</f>
        <v>89.955337595236</v>
      </c>
      <c r="K14" s="33" t="n">
        <f aca="false">I14/D14*100</f>
        <v>124.207980652963</v>
      </c>
      <c r="L14" s="33" t="n">
        <f aca="false">I14/F14*100</f>
        <v>110.143684323397</v>
      </c>
      <c r="M14" s="33" t="n">
        <f aca="false">I14/G14*100</f>
        <v>100.676271684799</v>
      </c>
      <c r="N14" s="33" t="n">
        <f aca="false">POWER(J14/100,1/20)*100-100</f>
        <v>-0.527886196753741</v>
      </c>
      <c r="O14" s="33" t="n">
        <f aca="false">POWER(K14/100,1/15)*100-100</f>
        <v>1.45574246014341</v>
      </c>
      <c r="P14" s="33" t="n">
        <f aca="false">POWER(M14/100,1/5)*100-100</f>
        <v>0.1348899398387</v>
      </c>
    </row>
    <row r="15" customFormat="false" ht="13.9" hidden="false" customHeight="true" outlineLevel="0" collapsed="false">
      <c r="A15" s="25" t="s">
        <v>28</v>
      </c>
      <c r="B15" s="30" t="s">
        <v>29</v>
      </c>
      <c r="C15" s="31" t="n">
        <v>16.21</v>
      </c>
      <c r="D15" s="32" t="n">
        <v>19.4</v>
      </c>
      <c r="E15" s="33"/>
      <c r="F15" s="33" t="n">
        <v>31.85</v>
      </c>
      <c r="G15" s="33" t="n">
        <v>36.91</v>
      </c>
      <c r="H15" s="33" t="n">
        <v>31.5093</v>
      </c>
      <c r="I15" s="33" t="n">
        <v>30.48</v>
      </c>
      <c r="J15" s="33" t="n">
        <f aca="false">I15/C15*100</f>
        <v>188.032078963603</v>
      </c>
      <c r="K15" s="33" t="n">
        <f aca="false">I15/D15*100</f>
        <v>157.113402061856</v>
      </c>
      <c r="L15" s="33" t="n">
        <f aca="false">I15/F15*100</f>
        <v>95.6985871271586</v>
      </c>
      <c r="M15" s="33" t="n">
        <f aca="false">I15/G15*100</f>
        <v>82.5792468165809</v>
      </c>
      <c r="N15" s="33" t="n">
        <f aca="false">POWER(J15/100,1/20)*100-100</f>
        <v>3.20758059644277</v>
      </c>
      <c r="O15" s="33" t="n">
        <f aca="false">POWER(K15/100,1/15)*100-100</f>
        <v>3.0578035473267</v>
      </c>
      <c r="P15" s="33" t="n">
        <f aca="false">POWER(M15/100,1/5)*100-100</f>
        <v>-3.75588497093918</v>
      </c>
    </row>
    <row r="16" customFormat="false" ht="13.9" hidden="false" customHeight="true" outlineLevel="0" collapsed="false">
      <c r="A16" s="25" t="s">
        <v>30</v>
      </c>
      <c r="B16" s="30" t="s">
        <v>31</v>
      </c>
      <c r="C16" s="31" t="n">
        <v>2.68</v>
      </c>
      <c r="D16" s="32" t="n">
        <v>2.24</v>
      </c>
      <c r="E16" s="33"/>
      <c r="F16" s="33" t="n">
        <v>1.48</v>
      </c>
      <c r="G16" s="33" t="n">
        <v>1.44</v>
      </c>
      <c r="H16" s="33" t="n">
        <v>1.3249</v>
      </c>
      <c r="I16" s="33" t="n">
        <v>1.5</v>
      </c>
      <c r="J16" s="33" t="n">
        <f aca="false">I16/C16*100</f>
        <v>55.9701492537313</v>
      </c>
      <c r="K16" s="33" t="n">
        <f aca="false">I16/D16*100</f>
        <v>66.9642857142857</v>
      </c>
      <c r="L16" s="33" t="n">
        <f aca="false">I16/F16*100</f>
        <v>101.351351351351</v>
      </c>
      <c r="M16" s="33" t="n">
        <f aca="false">I16/G16*100</f>
        <v>104.166666666667</v>
      </c>
      <c r="N16" s="33" t="n">
        <f aca="false">POWER(J16/100,1/20)*100-100</f>
        <v>-2.86006170818847</v>
      </c>
      <c r="O16" s="33" t="n">
        <f aca="false">POWER(K16/100,1/15)*100-100</f>
        <v>-2.63798591314057</v>
      </c>
      <c r="P16" s="33" t="n">
        <f aca="false">POWER(M16/100,1/5)*100-100</f>
        <v>0.819781849716648</v>
      </c>
    </row>
    <row r="17" customFormat="false" ht="13.9" hidden="false" customHeight="true" outlineLevel="0" collapsed="false">
      <c r="A17" s="25" t="s">
        <v>32</v>
      </c>
      <c r="B17" s="30" t="s">
        <v>33</v>
      </c>
      <c r="C17" s="31" t="n">
        <v>18.37</v>
      </c>
      <c r="D17" s="32" t="n">
        <v>20.83</v>
      </c>
      <c r="E17" s="33"/>
      <c r="F17" s="33" t="n">
        <v>25.75</v>
      </c>
      <c r="G17" s="33" t="n">
        <v>27.53</v>
      </c>
      <c r="H17" s="33" t="n">
        <v>33.41</v>
      </c>
      <c r="I17" s="33" t="n">
        <v>34.75</v>
      </c>
      <c r="J17" s="33" t="n">
        <f aca="false">I17/C17*100</f>
        <v>189.167120304845</v>
      </c>
      <c r="K17" s="33" t="n">
        <f aca="false">I17/D17*100</f>
        <v>166.826692270763</v>
      </c>
      <c r="L17" s="33" t="n">
        <f aca="false">I17/F17*100</f>
        <v>134.95145631068</v>
      </c>
      <c r="M17" s="33" t="n">
        <f aca="false">I17/G17*100</f>
        <v>126.225935343262</v>
      </c>
      <c r="N17" s="33" t="n">
        <f aca="false">POWER(J17/100,1/20)*100-100</f>
        <v>3.23864186369703</v>
      </c>
      <c r="O17" s="33" t="n">
        <f aca="false">POWER(K17/100,1/15)*100-100</f>
        <v>3.47077514707306</v>
      </c>
      <c r="P17" s="33" t="n">
        <f aca="false">POWER(M17/100,1/5)*100-100</f>
        <v>4.76825718592086</v>
      </c>
    </row>
    <row r="18" customFormat="false" ht="13.9" hidden="false" customHeight="true" outlineLevel="0" collapsed="false">
      <c r="A18" s="25" t="s">
        <v>34</v>
      </c>
      <c r="B18" s="30" t="s">
        <v>35</v>
      </c>
      <c r="C18" s="31" t="n">
        <v>6.29</v>
      </c>
      <c r="D18" s="32" t="n">
        <v>6.35</v>
      </c>
      <c r="E18" s="33"/>
      <c r="F18" s="33" t="n">
        <v>7.44</v>
      </c>
      <c r="G18" s="33" t="n">
        <v>8.46</v>
      </c>
      <c r="H18" s="33" t="n">
        <v>10.61</v>
      </c>
      <c r="I18" s="33" t="n">
        <v>11.49</v>
      </c>
      <c r="J18" s="33" t="n">
        <f aca="false">I18/C18*100</f>
        <v>182.670906200318</v>
      </c>
      <c r="K18" s="33" t="n">
        <f aca="false">I18/D18*100</f>
        <v>180.944881889764</v>
      </c>
      <c r="L18" s="33" t="n">
        <f aca="false">I18/F18*100</f>
        <v>154.435483870968</v>
      </c>
      <c r="M18" s="33" t="n">
        <f aca="false">I18/G18*100</f>
        <v>135.815602836879</v>
      </c>
      <c r="N18" s="33" t="n">
        <f aca="false">POWER(J18/100,1/20)*100-100</f>
        <v>3.05841743777873</v>
      </c>
      <c r="O18" s="33" t="n">
        <f aca="false">POWER(K18/100,1/15)*100-100</f>
        <v>4.03267209712728</v>
      </c>
      <c r="P18" s="33" t="n">
        <f aca="false">POWER(M18/100,1/5)*100-100</f>
        <v>6.31387138486754</v>
      </c>
    </row>
    <row r="19" customFormat="false" ht="13.9" hidden="false" customHeight="true" outlineLevel="0" collapsed="false">
      <c r="A19" s="25" t="s">
        <v>36</v>
      </c>
      <c r="B19" s="30" t="s">
        <v>37</v>
      </c>
      <c r="C19" s="31" t="n">
        <v>6.13</v>
      </c>
      <c r="D19" s="32" t="n">
        <v>7</v>
      </c>
      <c r="E19" s="33"/>
      <c r="F19" s="33" t="n">
        <v>9.16</v>
      </c>
      <c r="G19" s="33" t="n">
        <v>9.04</v>
      </c>
      <c r="H19" s="33" t="n">
        <v>10.92</v>
      </c>
      <c r="I19" s="33" t="n">
        <v>11.56</v>
      </c>
      <c r="J19" s="33" t="n">
        <f aca="false">I19/C19*100</f>
        <v>188.58075040783</v>
      </c>
      <c r="K19" s="33" t="n">
        <f aca="false">I19/D19*100</f>
        <v>165.142857142857</v>
      </c>
      <c r="L19" s="33" t="n">
        <f aca="false">I19/F19*100</f>
        <v>126.200873362445</v>
      </c>
      <c r="M19" s="33" t="n">
        <f aca="false">I19/G19*100</f>
        <v>127.87610619469</v>
      </c>
      <c r="N19" s="33" t="n">
        <f aca="false">POWER(J19/100,1/20)*100-100</f>
        <v>3.22261758218305</v>
      </c>
      <c r="O19" s="33" t="n">
        <f aca="false">POWER(K19/100,1/15)*100-100</f>
        <v>3.40082081241656</v>
      </c>
      <c r="P19" s="33" t="n">
        <f aca="false">POWER(M19/100,1/5)*100-100</f>
        <v>5.04076613951037</v>
      </c>
    </row>
    <row r="20" customFormat="false" ht="13.9" hidden="false" customHeight="true" outlineLevel="0" collapsed="false">
      <c r="A20" s="25" t="s">
        <v>38</v>
      </c>
      <c r="B20" s="30" t="s">
        <v>39</v>
      </c>
      <c r="C20" s="31" t="n">
        <v>0.24</v>
      </c>
      <c r="D20" s="32" t="n">
        <v>0.12</v>
      </c>
      <c r="E20" s="33"/>
      <c r="F20" s="33" t="n">
        <v>0.0878</v>
      </c>
      <c r="G20" s="33" t="n">
        <v>0.16</v>
      </c>
      <c r="H20" s="33" t="n">
        <v>0.9037</v>
      </c>
      <c r="I20" s="33" t="n">
        <v>1.06</v>
      </c>
      <c r="J20" s="33" t="n">
        <f aca="false">I20/C20*100</f>
        <v>441.666666666667</v>
      </c>
      <c r="K20" s="33" t="n">
        <f aca="false">I20/D20*100</f>
        <v>883.333333333333</v>
      </c>
      <c r="L20" s="33" t="n">
        <f aca="false">I20/F20*100</f>
        <v>1207.28929384966</v>
      </c>
      <c r="M20" s="33" t="n">
        <f aca="false">I20/G20*100</f>
        <v>662.5</v>
      </c>
      <c r="N20" s="33" t="n">
        <f aca="false">POWER(J20/100,1/20)*100-100</f>
        <v>7.70967889689349</v>
      </c>
      <c r="O20" s="33" t="n">
        <f aca="false">POWER(K20/100,1/15)*100-100</f>
        <v>15.6311845354542</v>
      </c>
      <c r="P20" s="33" t="n">
        <f aca="false">POWER(M20/100,1/5)*100-100</f>
        <v>45.9611164222859</v>
      </c>
    </row>
    <row r="21" customFormat="false" ht="13.9" hidden="false" customHeight="true" outlineLevel="0" collapsed="false">
      <c r="A21" s="25" t="s">
        <v>40</v>
      </c>
      <c r="B21" s="26" t="s">
        <v>41</v>
      </c>
      <c r="C21" s="35"/>
      <c r="D21" s="36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3.9" hidden="false" customHeight="true" outlineLevel="0" collapsed="false">
      <c r="A22" s="25" t="s">
        <v>42</v>
      </c>
      <c r="B22" s="30" t="s">
        <v>43</v>
      </c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3.9" hidden="false" customHeight="true" outlineLevel="0" collapsed="false">
      <c r="A23" s="25" t="s">
        <v>44</v>
      </c>
      <c r="B23" s="30" t="s">
        <v>45</v>
      </c>
      <c r="C23" s="37" t="n">
        <v>278</v>
      </c>
      <c r="D23" s="38" t="n">
        <v>145</v>
      </c>
      <c r="E23" s="39"/>
      <c r="F23" s="40" t="n">
        <v>555</v>
      </c>
      <c r="G23" s="40" t="n">
        <v>1863</v>
      </c>
      <c r="H23" s="40" t="n">
        <v>1800</v>
      </c>
      <c r="I23" s="40" t="n">
        <v>816</v>
      </c>
      <c r="J23" s="33" t="n">
        <f aca="false">I23/C23*100</f>
        <v>293.525179856115</v>
      </c>
      <c r="K23" s="33" t="n">
        <f aca="false">I23/D23*100</f>
        <v>562.758620689655</v>
      </c>
      <c r="L23" s="33" t="n">
        <f aca="false">I23/F23*100</f>
        <v>147.027027027027</v>
      </c>
      <c r="M23" s="33" t="n">
        <f aca="false">I23/G23*100</f>
        <v>43.8003220611916</v>
      </c>
      <c r="N23" s="33" t="n">
        <f aca="false">POWER(J23/100,1/20)*100-100</f>
        <v>5.53153814987542</v>
      </c>
      <c r="O23" s="33" t="n">
        <f aca="false">POWER(K23/100,1/15)*100-100</f>
        <v>12.207394268789</v>
      </c>
      <c r="P23" s="33" t="n">
        <f aca="false">POWER(M23/100,1/5)*100-100</f>
        <v>-15.2196000972139</v>
      </c>
    </row>
    <row r="24" customFormat="false" ht="13.9" hidden="false" customHeight="true" outlineLevel="0" collapsed="false">
      <c r="A24" s="25" t="s">
        <v>46</v>
      </c>
      <c r="B24" s="30" t="s">
        <v>47</v>
      </c>
      <c r="C24" s="37" t="n">
        <v>122</v>
      </c>
      <c r="D24" s="38" t="n">
        <v>200</v>
      </c>
      <c r="E24" s="39"/>
      <c r="F24" s="40" t="n">
        <v>221</v>
      </c>
      <c r="G24" s="40" t="n">
        <v>186</v>
      </c>
      <c r="H24" s="40" t="n">
        <v>220</v>
      </c>
      <c r="I24" s="40" t="n">
        <v>223</v>
      </c>
      <c r="J24" s="33" t="n">
        <f aca="false">I24/C24*100</f>
        <v>182.786885245902</v>
      </c>
      <c r="K24" s="33" t="n">
        <f aca="false">I24/D24*100</f>
        <v>111.5</v>
      </c>
      <c r="L24" s="33" t="n">
        <f aca="false">I24/F24*100</f>
        <v>100.904977375566</v>
      </c>
      <c r="M24" s="33" t="n">
        <f aca="false">I24/G24*100</f>
        <v>119.89247311828</v>
      </c>
      <c r="N24" s="33" t="n">
        <f aca="false">POWER(J24/100,1/20)*100-100</f>
        <v>3.06168807729898</v>
      </c>
      <c r="O24" s="33" t="n">
        <f aca="false">POWER(K24/100,1/15)*100-100</f>
        <v>0.728335587592</v>
      </c>
      <c r="P24" s="33" t="n">
        <f aca="false">POWER(M24/100,1/5)*100-100</f>
        <v>3.69513557841185</v>
      </c>
    </row>
    <row r="25" customFormat="false" ht="13.9" hidden="false" customHeight="true" outlineLevel="0" collapsed="false">
      <c r="A25" s="25" t="s">
        <v>48</v>
      </c>
      <c r="B25" s="30" t="s">
        <v>49</v>
      </c>
      <c r="C25" s="37" t="n">
        <v>66</v>
      </c>
      <c r="D25" s="38" t="n">
        <v>134</v>
      </c>
      <c r="E25" s="39"/>
      <c r="F25" s="40" t="n">
        <v>213</v>
      </c>
      <c r="G25" s="40" t="n">
        <v>457</v>
      </c>
      <c r="H25" s="40" t="n">
        <v>551</v>
      </c>
      <c r="I25" s="40" t="n">
        <v>566</v>
      </c>
      <c r="J25" s="33" t="n">
        <f aca="false">I25/C25*100</f>
        <v>857.575757575758</v>
      </c>
      <c r="K25" s="33" t="n">
        <f aca="false">I25/D25*100</f>
        <v>422.388059701493</v>
      </c>
      <c r="L25" s="33" t="n">
        <f aca="false">I25/F25*100</f>
        <v>265.727699530517</v>
      </c>
      <c r="M25" s="33" t="n">
        <f aca="false">I25/G25*100</f>
        <v>123.851203501094</v>
      </c>
      <c r="N25" s="33" t="n">
        <f aca="false">POWER(J25/100,1/20)*100-100</f>
        <v>11.343181033869</v>
      </c>
      <c r="O25" s="33" t="n">
        <f aca="false">POWER(K25/100,1/15)*100-100</f>
        <v>10.0814417293891</v>
      </c>
      <c r="P25" s="33" t="n">
        <f aca="false">POWER(M25/100,1/5)*100-100</f>
        <v>4.37104846640924</v>
      </c>
    </row>
    <row r="26" customFormat="false" ht="13.9" hidden="false" customHeight="true" outlineLevel="0" collapsed="false">
      <c r="A26" s="25" t="s">
        <v>50</v>
      </c>
      <c r="B26" s="30" t="s">
        <v>51</v>
      </c>
      <c r="C26" s="37" t="n">
        <v>36</v>
      </c>
      <c r="D26" s="38" t="n">
        <v>43</v>
      </c>
      <c r="E26" s="39"/>
      <c r="F26" s="40" t="n">
        <v>51</v>
      </c>
      <c r="G26" s="40" t="n">
        <v>137</v>
      </c>
      <c r="H26" s="40" t="n">
        <v>144.29</v>
      </c>
      <c r="I26" s="40" t="n">
        <v>121</v>
      </c>
      <c r="J26" s="33" t="n">
        <f aca="false">I26/C26*100</f>
        <v>336.111111111111</v>
      </c>
      <c r="K26" s="33" t="n">
        <f aca="false">I26/D26*100</f>
        <v>281.395348837209</v>
      </c>
      <c r="L26" s="33" t="n">
        <f aca="false">I26/F26*100</f>
        <v>237.254901960784</v>
      </c>
      <c r="M26" s="33" t="n">
        <f aca="false">I26/G26*100</f>
        <v>88.3211678832117</v>
      </c>
      <c r="N26" s="33" t="n">
        <f aca="false">POWER(J26/100,1/20)*100-100</f>
        <v>6.24882685141506</v>
      </c>
      <c r="O26" s="33" t="n">
        <f aca="false">POWER(K26/100,1/15)*100-100</f>
        <v>7.14069543322833</v>
      </c>
      <c r="P26" s="33" t="n">
        <f aca="false">POWER(M26/100,1/5)*100-100</f>
        <v>-2.45321491479119</v>
      </c>
    </row>
    <row r="27" customFormat="false" ht="13.9" hidden="false" customHeight="true" outlineLevel="0" collapsed="false">
      <c r="A27" s="25" t="s">
        <v>52</v>
      </c>
      <c r="B27" s="30" t="s">
        <v>53</v>
      </c>
      <c r="C27" s="37" t="n">
        <v>31</v>
      </c>
      <c r="D27" s="38" t="n">
        <v>36</v>
      </c>
      <c r="E27" s="39"/>
      <c r="F27" s="40" t="n">
        <v>48</v>
      </c>
      <c r="G27" s="40" t="n">
        <v>138</v>
      </c>
      <c r="H27" s="40" t="n">
        <v>131.41</v>
      </c>
      <c r="I27" s="40" t="n">
        <v>114</v>
      </c>
      <c r="J27" s="33" t="n">
        <f aca="false">I27/C27*100</f>
        <v>367.741935483871</v>
      </c>
      <c r="K27" s="33" t="n">
        <f aca="false">I27/D27*100</f>
        <v>316.666666666667</v>
      </c>
      <c r="L27" s="33" t="n">
        <f aca="false">I27/F27*100</f>
        <v>237.5</v>
      </c>
      <c r="M27" s="33" t="n">
        <f aca="false">I27/G27*100</f>
        <v>82.6086956521739</v>
      </c>
      <c r="N27" s="33" t="n">
        <f aca="false">POWER(J27/100,1/20)*100-100</f>
        <v>6.72770183515574</v>
      </c>
      <c r="O27" s="33" t="n">
        <f aca="false">POWER(K27/100,1/15)*100-100</f>
        <v>7.98750075220289</v>
      </c>
      <c r="P27" s="33" t="n">
        <f aca="false">POWER(M27/100,1/5)*100-100</f>
        <v>-3.74902156876502</v>
      </c>
    </row>
    <row r="28" customFormat="false" ht="13.9" hidden="false" customHeight="true" outlineLevel="0" collapsed="false">
      <c r="A28" s="25" t="s">
        <v>54</v>
      </c>
      <c r="B28" s="30" t="s">
        <v>55</v>
      </c>
      <c r="C28" s="37" t="n">
        <v>11</v>
      </c>
      <c r="D28" s="38" t="n">
        <v>28</v>
      </c>
      <c r="E28" s="39"/>
      <c r="F28" s="40" t="n">
        <v>67</v>
      </c>
      <c r="G28" s="40" t="n">
        <v>147</v>
      </c>
      <c r="H28" s="40" t="n">
        <v>233.59</v>
      </c>
      <c r="I28" s="40" t="n">
        <v>219</v>
      </c>
      <c r="J28" s="33" t="n">
        <f aca="false">I28/C28*100</f>
        <v>1990.90909090909</v>
      </c>
      <c r="K28" s="33" t="n">
        <f aca="false">I28/D28*100</f>
        <v>782.142857142857</v>
      </c>
      <c r="L28" s="33" t="n">
        <f aca="false">I28/F28*100</f>
        <v>326.865671641791</v>
      </c>
      <c r="M28" s="33" t="n">
        <f aca="false">I28/G28*100</f>
        <v>148.979591836735</v>
      </c>
      <c r="N28" s="33" t="n">
        <f aca="false">POWER(J28/100,1/20)*100-100</f>
        <v>16.1321781060858</v>
      </c>
      <c r="O28" s="33" t="n">
        <f aca="false">POWER(K28/100,1/15)*100-100</f>
        <v>14.6970916075767</v>
      </c>
      <c r="P28" s="33" t="n">
        <f aca="false">POWER(M28/100,1/5)*100-100</f>
        <v>8.29922680451622</v>
      </c>
    </row>
    <row r="29" customFormat="false" ht="13.9" hidden="false" customHeight="true" outlineLevel="0" collapsed="false">
      <c r="A29" s="25" t="s">
        <v>56</v>
      </c>
      <c r="B29" s="30" t="s">
        <v>57</v>
      </c>
      <c r="C29" s="37" t="n">
        <v>76</v>
      </c>
      <c r="D29" s="38" t="n">
        <v>68</v>
      </c>
      <c r="E29" s="39"/>
      <c r="F29" s="40" t="n">
        <v>112</v>
      </c>
      <c r="G29" s="40" t="n">
        <v>124</v>
      </c>
      <c r="H29" s="40" t="n">
        <v>221.85</v>
      </c>
      <c r="I29" s="40" t="n">
        <v>286</v>
      </c>
      <c r="J29" s="33" t="n">
        <f aca="false">I29/C29*100</f>
        <v>376.315789473684</v>
      </c>
      <c r="K29" s="33" t="n">
        <f aca="false">I29/D29*100</f>
        <v>420.588235294118</v>
      </c>
      <c r="L29" s="33" t="n">
        <f aca="false">I29/F29*100</f>
        <v>255.357142857143</v>
      </c>
      <c r="M29" s="33" t="n">
        <f aca="false">I29/G29*100</f>
        <v>230.645161290323</v>
      </c>
      <c r="N29" s="33" t="n">
        <f aca="false">POWER(J29/100,1/20)*100-100</f>
        <v>6.85076160276017</v>
      </c>
      <c r="O29" s="33" t="n">
        <f aca="false">POWER(K29/100,1/15)*100-100</f>
        <v>10.0501084057454</v>
      </c>
      <c r="P29" s="33" t="n">
        <f aca="false">POWER(M29/100,1/5)*100-100</f>
        <v>18.1922144294009</v>
      </c>
    </row>
    <row r="30" customFormat="false" ht="13.9" hidden="false" customHeight="true" outlineLevel="0" collapsed="false">
      <c r="A30" s="25" t="s">
        <v>58</v>
      </c>
      <c r="B30" s="30" t="s">
        <v>59</v>
      </c>
      <c r="C30" s="37" t="n">
        <v>21</v>
      </c>
      <c r="D30" s="38" t="n">
        <v>67</v>
      </c>
      <c r="E30" s="39"/>
      <c r="F30" s="40" t="n">
        <v>159</v>
      </c>
      <c r="G30" s="40" t="n">
        <v>313</v>
      </c>
      <c r="H30" s="40" t="n">
        <v>502.93</v>
      </c>
      <c r="I30" s="40" t="n">
        <v>520</v>
      </c>
      <c r="J30" s="33" t="n">
        <f aca="false">I30/C30*100</f>
        <v>2476.19047619048</v>
      </c>
      <c r="K30" s="33" t="n">
        <f aca="false">I30/D30*100</f>
        <v>776.119402985075</v>
      </c>
      <c r="L30" s="33" t="n">
        <f aca="false">I30/F30*100</f>
        <v>327.044025157233</v>
      </c>
      <c r="M30" s="33" t="n">
        <f aca="false">I30/G30*100</f>
        <v>166.134185303514</v>
      </c>
      <c r="N30" s="33" t="n">
        <f aca="false">POWER(J30/100,1/20)*100-100</f>
        <v>17.4057054600922</v>
      </c>
      <c r="O30" s="33" t="n">
        <f aca="false">POWER(K30/100,1/15)*100-100</f>
        <v>14.6379917480107</v>
      </c>
      <c r="P30" s="33" t="n">
        <f aca="false">POWER(M30/100,1/5)*100-100</f>
        <v>10.6857726965323</v>
      </c>
    </row>
    <row r="31" customFormat="false" ht="13.9" hidden="false" customHeight="true" outlineLevel="0" collapsed="false">
      <c r="A31" s="25" t="s">
        <v>60</v>
      </c>
      <c r="B31" s="30" t="s">
        <v>61</v>
      </c>
      <c r="C31" s="37" t="n">
        <v>64</v>
      </c>
      <c r="D31" s="38" t="n">
        <v>124</v>
      </c>
      <c r="E31" s="39"/>
      <c r="F31" s="40" t="n">
        <v>371</v>
      </c>
      <c r="G31" s="40" t="n">
        <v>811</v>
      </c>
      <c r="H31" s="40" t="n">
        <v>1843.66</v>
      </c>
      <c r="I31" s="40" t="n">
        <v>1744</v>
      </c>
      <c r="J31" s="33" t="n">
        <f aca="false">I31/C31*100</f>
        <v>2725</v>
      </c>
      <c r="K31" s="33" t="n">
        <f aca="false">I31/D31*100</f>
        <v>1406.45161290323</v>
      </c>
      <c r="L31" s="33" t="n">
        <f aca="false">I31/F31*100</f>
        <v>470.080862533693</v>
      </c>
      <c r="M31" s="33" t="n">
        <f aca="false">I31/G31*100</f>
        <v>215.043156596794</v>
      </c>
      <c r="N31" s="33" t="n">
        <f aca="false">POWER(J31/100,1/20)*100-100</f>
        <v>17.9691160764926</v>
      </c>
      <c r="O31" s="33" t="n">
        <f aca="false">POWER(K31/100,1/15)*100-100</f>
        <v>19.2728654550352</v>
      </c>
      <c r="P31" s="33" t="n">
        <f aca="false">POWER(M31/100,1/5)*100-100</f>
        <v>16.5480805045591</v>
      </c>
    </row>
    <row r="32" customFormat="false" ht="13.9" hidden="false" customHeight="true" outlineLevel="0" collapsed="false">
      <c r="A32" s="25" t="s">
        <v>62</v>
      </c>
      <c r="B32" s="26" t="s">
        <v>63</v>
      </c>
      <c r="C32" s="35"/>
      <c r="D32" s="36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9" hidden="false" customHeight="true" outlineLevel="0" collapsed="false">
      <c r="A33" s="25" t="s">
        <v>64</v>
      </c>
      <c r="B33" s="26" t="s">
        <v>65</v>
      </c>
      <c r="C33" s="35"/>
      <c r="D33" s="36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3.9" hidden="false" customHeight="true" outlineLevel="0" collapsed="false">
      <c r="A34" s="25" t="s">
        <v>66</v>
      </c>
      <c r="B34" s="30" t="s">
        <v>67</v>
      </c>
      <c r="C34" s="31" t="n">
        <v>236.53</v>
      </c>
      <c r="D34" s="32" t="n">
        <v>505.81</v>
      </c>
      <c r="E34" s="33"/>
      <c r="F34" s="33" t="n">
        <v>844.71</v>
      </c>
      <c r="G34" s="33" t="n">
        <v>2026.1</v>
      </c>
      <c r="H34" s="33" t="n">
        <v>4196.86</v>
      </c>
      <c r="I34" s="33" t="n">
        <v>4870.2</v>
      </c>
      <c r="J34" s="33" t="n">
        <f aca="false">I34/C34*100</f>
        <v>2059.01999746332</v>
      </c>
      <c r="K34" s="33" t="n">
        <f aca="false">I34/D34*100</f>
        <v>962.851663668176</v>
      </c>
      <c r="L34" s="33" t="n">
        <f aca="false">I34/F34*100</f>
        <v>576.55289981177</v>
      </c>
      <c r="M34" s="33" t="n">
        <f aca="false">I34/G34*100</f>
        <v>240.373130645082</v>
      </c>
      <c r="N34" s="33" t="n">
        <f aca="false">POWER(J34/100,1/20)*100-100</f>
        <v>16.327669679853</v>
      </c>
      <c r="O34" s="33" t="n">
        <f aca="false">POWER(K34/100,1/15)*100-100</f>
        <v>16.2975660622138</v>
      </c>
      <c r="P34" s="33" t="n">
        <f aca="false">POWER(M34/100,1/5)*100-100</f>
        <v>19.1728111459638</v>
      </c>
    </row>
    <row r="35" customFormat="false" ht="13.9" hidden="false" customHeight="true" outlineLevel="0" collapsed="false">
      <c r="A35" s="25" t="s">
        <v>68</v>
      </c>
      <c r="B35" s="30" t="s">
        <v>69</v>
      </c>
      <c r="C35" s="31" t="n">
        <v>-5.65</v>
      </c>
      <c r="D35" s="32" t="n">
        <v>0.79</v>
      </c>
      <c r="E35" s="33"/>
      <c r="F35" s="33" t="n">
        <v>72.82</v>
      </c>
      <c r="G35" s="33" t="n">
        <v>182.02</v>
      </c>
      <c r="H35" s="33" t="n">
        <v>106.19</v>
      </c>
      <c r="I35" s="33" t="n">
        <v>67.85</v>
      </c>
      <c r="J35" s="33"/>
      <c r="K35" s="33" t="n">
        <f aca="false">I35/D35*100</f>
        <v>8588.60759493671</v>
      </c>
      <c r="L35" s="33" t="n">
        <f aca="false">I35/F35*100</f>
        <v>93.1749519362813</v>
      </c>
      <c r="M35" s="33" t="n">
        <f aca="false">I35/G35*100</f>
        <v>37.2761235029118</v>
      </c>
      <c r="N35" s="33"/>
      <c r="O35" s="33" t="n">
        <f aca="false">POWER(K35/100,1/15)*100-100</f>
        <v>34.5637817834825</v>
      </c>
      <c r="P35" s="33" t="n">
        <f aca="false">POWER(M35/100,1/5)*100-100</f>
        <v>-17.9107763498415</v>
      </c>
    </row>
    <row r="36" customFormat="false" ht="13.9" hidden="false" customHeight="true" outlineLevel="0" collapsed="false">
      <c r="A36" s="25" t="s">
        <v>70</v>
      </c>
      <c r="B36" s="26" t="s">
        <v>71</v>
      </c>
      <c r="C36" s="35"/>
      <c r="D36" s="36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3.9" hidden="false" customHeight="true" outlineLevel="0" collapsed="false">
      <c r="A37" s="25" t="s">
        <v>72</v>
      </c>
      <c r="B37" s="30" t="s">
        <v>73</v>
      </c>
      <c r="C37" s="31" t="n">
        <v>20.49</v>
      </c>
      <c r="D37" s="32" t="n">
        <v>44.72</v>
      </c>
      <c r="E37" s="33"/>
      <c r="F37" s="33" t="n">
        <v>90.93</v>
      </c>
      <c r="G37" s="33" t="n">
        <v>279.61</v>
      </c>
      <c r="H37" s="33" t="n">
        <v>432.90673</v>
      </c>
      <c r="I37" s="33" t="n">
        <v>409.51</v>
      </c>
      <c r="J37" s="33" t="n">
        <f aca="false">I37/C37*100</f>
        <v>1998.58467545144</v>
      </c>
      <c r="K37" s="33" t="n">
        <f aca="false">I37/D37*100</f>
        <v>915.720035778175</v>
      </c>
      <c r="L37" s="33" t="n">
        <f aca="false">I37/F37*100</f>
        <v>450.357417793907</v>
      </c>
      <c r="M37" s="33" t="n">
        <f aca="false">I37/G37*100</f>
        <v>146.457565895354</v>
      </c>
      <c r="N37" s="33" t="n">
        <f aca="false">POWER(J37/100,1/20)*100-100</f>
        <v>16.1545235277767</v>
      </c>
      <c r="O37" s="33" t="n">
        <f aca="false">POWER(K37/100,1/15)*100-100</f>
        <v>15.9090948660849</v>
      </c>
      <c r="P37" s="33" t="n">
        <f aca="false">POWER(M37/100,1/5)*100-100</f>
        <v>7.93004605750456</v>
      </c>
    </row>
    <row r="38" customFormat="false" ht="13.9" hidden="false" customHeight="true" outlineLevel="0" collapsed="false">
      <c r="A38" s="25" t="s">
        <v>74</v>
      </c>
      <c r="B38" s="30" t="s">
        <v>75</v>
      </c>
      <c r="C38" s="31" t="n">
        <v>183.73</v>
      </c>
      <c r="D38" s="32" t="n">
        <v>339.43</v>
      </c>
      <c r="E38" s="33"/>
      <c r="F38" s="33" t="n">
        <v>407.55</v>
      </c>
      <c r="G38" s="33" t="n">
        <v>693.12</v>
      </c>
      <c r="H38" s="33" t="n">
        <v>1072.8222</v>
      </c>
      <c r="I38" s="33" t="n">
        <v>908.69</v>
      </c>
      <c r="J38" s="33" t="n">
        <f aca="false">I38/C38*100</f>
        <v>494.579001796114</v>
      </c>
      <c r="K38" s="33" t="n">
        <f aca="false">I38/D38*100</f>
        <v>267.710573608697</v>
      </c>
      <c r="L38" s="33" t="n">
        <f aca="false">I38/F38*100</f>
        <v>222.964053490369</v>
      </c>
      <c r="M38" s="33" t="n">
        <f aca="false">I38/G38*100</f>
        <v>131.101396583564</v>
      </c>
      <c r="N38" s="33" t="n">
        <f aca="false">POWER(J38/100,1/20)*100-100</f>
        <v>8.32078125951541</v>
      </c>
      <c r="O38" s="33" t="n">
        <f aca="false">POWER(K38/100,1/15)*100-100</f>
        <v>6.78519252070235</v>
      </c>
      <c r="P38" s="33" t="n">
        <f aca="false">POWER(M38/100,1/5)*100-100</f>
        <v>5.56536742545688</v>
      </c>
    </row>
    <row r="39" customFormat="false" ht="13.9" hidden="false" customHeight="true" outlineLevel="0" collapsed="false">
      <c r="A39" s="25" t="s">
        <v>76</v>
      </c>
      <c r="B39" s="30" t="s">
        <v>77</v>
      </c>
      <c r="C39" s="31" t="n">
        <v>97.29</v>
      </c>
      <c r="D39" s="32" t="n">
        <v>192.9</v>
      </c>
      <c r="E39" s="33"/>
      <c r="F39" s="33" t="n">
        <v>194.02</v>
      </c>
      <c r="G39" s="33" t="n">
        <v>273.16</v>
      </c>
      <c r="H39" s="33" t="n">
        <v>479.3927</v>
      </c>
      <c r="I39" s="33" t="n">
        <v>350.21</v>
      </c>
      <c r="J39" s="33" t="n">
        <f aca="false">I39/C39*100</f>
        <v>359.965052934526</v>
      </c>
      <c r="K39" s="33" t="n">
        <f aca="false">I39/D39*100</f>
        <v>181.550025920166</v>
      </c>
      <c r="L39" s="33" t="n">
        <f aca="false">I39/F39*100</f>
        <v>180.502010102051</v>
      </c>
      <c r="M39" s="33" t="n">
        <f aca="false">I39/G39*100</f>
        <v>128.206911700102</v>
      </c>
      <c r="N39" s="33" t="n">
        <f aca="false">POWER(J39/100,1/20)*100-100</f>
        <v>6.61370031651688</v>
      </c>
      <c r="O39" s="33" t="n">
        <f aca="false">POWER(K39/100,1/15)*100-100</f>
        <v>4.05583079150932</v>
      </c>
      <c r="P39" s="33" t="n">
        <f aca="false">POWER(M39/100,1/5)*100-100</f>
        <v>5.09505644324553</v>
      </c>
    </row>
    <row r="40" customFormat="false" ht="13.9" hidden="false" customHeight="true" outlineLevel="0" collapsed="false">
      <c r="A40" s="25" t="s">
        <v>78</v>
      </c>
      <c r="B40" s="26" t="s">
        <v>79</v>
      </c>
      <c r="C40" s="35"/>
      <c r="D40" s="3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3.9" hidden="false" customHeight="true" outlineLevel="0" collapsed="false">
      <c r="A41" s="25" t="s">
        <v>80</v>
      </c>
      <c r="B41" s="30" t="s">
        <v>81</v>
      </c>
      <c r="C41" s="37" t="n">
        <v>3529</v>
      </c>
      <c r="D41" s="38" t="n">
        <v>5076</v>
      </c>
      <c r="E41" s="40"/>
      <c r="F41" s="40" t="n">
        <v>7152</v>
      </c>
      <c r="G41" s="40" t="n">
        <v>11426</v>
      </c>
      <c r="H41" s="40" t="n">
        <v>14846</v>
      </c>
      <c r="I41" s="40" t="n">
        <v>15080</v>
      </c>
      <c r="J41" s="33" t="n">
        <f aca="false">I41/C41*100</f>
        <v>427.316520260697</v>
      </c>
      <c r="K41" s="33" t="n">
        <f aca="false">I41/D41*100</f>
        <v>297.084318360914</v>
      </c>
      <c r="L41" s="33" t="n">
        <f aca="false">I41/F41*100</f>
        <v>210.850111856823</v>
      </c>
      <c r="M41" s="33" t="n">
        <f aca="false">I41/G41*100</f>
        <v>131.979695431472</v>
      </c>
      <c r="N41" s="33" t="n">
        <f aca="false">POWER(J41/100,1/20)*100-100</f>
        <v>7.53194077056729</v>
      </c>
      <c r="O41" s="33" t="n">
        <f aca="false">POWER(K41/100,1/15)*100-100</f>
        <v>7.528927762872</v>
      </c>
      <c r="P41" s="33" t="n">
        <f aca="false">POWER(M41/100,1/5)*100-100</f>
        <v>5.70643453191941</v>
      </c>
    </row>
    <row r="42" customFormat="false" ht="13.9" hidden="false" customHeight="true" outlineLevel="0" collapsed="false">
      <c r="A42" s="25" t="s">
        <v>82</v>
      </c>
      <c r="B42" s="30" t="s">
        <v>83</v>
      </c>
      <c r="C42" s="37" t="n">
        <v>532</v>
      </c>
      <c r="D42" s="38" t="n">
        <v>833</v>
      </c>
      <c r="E42" s="40"/>
      <c r="F42" s="40" t="n">
        <v>1453</v>
      </c>
      <c r="G42" s="40" t="n">
        <v>3286</v>
      </c>
      <c r="H42" s="40" t="n">
        <v>3608</v>
      </c>
      <c r="I42" s="40" t="n">
        <v>2729</v>
      </c>
      <c r="J42" s="33" t="n">
        <f aca="false">I42/C42*100</f>
        <v>512.96992481203</v>
      </c>
      <c r="K42" s="33" t="n">
        <f aca="false">I42/D42*100</f>
        <v>327.611044417767</v>
      </c>
      <c r="L42" s="33" t="n">
        <f aca="false">I42/F42*100</f>
        <v>187.818306951136</v>
      </c>
      <c r="M42" s="33" t="n">
        <f aca="false">I42/G42*100</f>
        <v>83.0493000608643</v>
      </c>
      <c r="N42" s="33" t="n">
        <f aca="false">POWER(J42/100,1/20)*100-100</f>
        <v>8.51870316832198</v>
      </c>
      <c r="O42" s="33" t="n">
        <f aca="false">POWER(K42/100,1/15)*100-100</f>
        <v>8.23238674138472</v>
      </c>
      <c r="P42" s="33" t="n">
        <f aca="false">POWER(M42/100,1/5)*100-100</f>
        <v>-3.64656645358539</v>
      </c>
    </row>
    <row r="43" customFormat="false" ht="13.9" hidden="false" customHeight="true" outlineLevel="0" collapsed="false">
      <c r="A43" s="25" t="s">
        <v>84</v>
      </c>
      <c r="B43" s="30" t="s">
        <v>85</v>
      </c>
      <c r="C43" s="37" t="n">
        <v>2887</v>
      </c>
      <c r="D43" s="38" t="n">
        <v>4050</v>
      </c>
      <c r="E43" s="40"/>
      <c r="F43" s="40" t="n">
        <v>5491</v>
      </c>
      <c r="G43" s="40" t="n">
        <v>7962</v>
      </c>
      <c r="H43" s="40" t="n">
        <v>11030</v>
      </c>
      <c r="I43" s="40" t="n">
        <v>12140</v>
      </c>
      <c r="J43" s="33"/>
      <c r="K43" s="33"/>
      <c r="L43" s="33"/>
      <c r="M43" s="33"/>
      <c r="N43" s="33"/>
      <c r="O43" s="33"/>
      <c r="P43" s="33"/>
    </row>
    <row r="44" customFormat="false" ht="13.9" hidden="false" customHeight="true" outlineLevel="0" collapsed="false">
      <c r="A44" s="25" t="s">
        <v>86</v>
      </c>
      <c r="B44" s="30" t="s">
        <v>87</v>
      </c>
      <c r="C44" s="37" t="n">
        <v>110</v>
      </c>
      <c r="D44" s="38" t="n">
        <v>193</v>
      </c>
      <c r="E44" s="40"/>
      <c r="F44" s="40" t="n">
        <v>208</v>
      </c>
      <c r="G44" s="40" t="n">
        <v>178</v>
      </c>
      <c r="H44" s="40" t="n">
        <v>207</v>
      </c>
      <c r="I44" s="40" t="n">
        <v>210</v>
      </c>
      <c r="J44" s="33" t="n">
        <f aca="false">I44/C44*100</f>
        <v>190.909090909091</v>
      </c>
      <c r="K44" s="33" t="n">
        <f aca="false">I44/D44*100</f>
        <v>108.80829015544</v>
      </c>
      <c r="L44" s="33" t="n">
        <f aca="false">I44/F44*100</f>
        <v>100.961538461538</v>
      </c>
      <c r="M44" s="33" t="n">
        <f aca="false">I44/G44*100</f>
        <v>117.977528089888</v>
      </c>
      <c r="N44" s="33" t="n">
        <f aca="false">POWER(J44/100,1/20)*100-100</f>
        <v>3.28596951854898</v>
      </c>
      <c r="O44" s="33" t="n">
        <f aca="false">POWER(K44/100,1/15)*100-100</f>
        <v>0.564368873177969</v>
      </c>
      <c r="P44" s="33" t="n">
        <f aca="false">POWER(M44/100,1/5)*100-100</f>
        <v>3.36175114397219</v>
      </c>
    </row>
    <row r="45" customFormat="false" ht="13.9" hidden="false" customHeight="true" outlineLevel="0" collapsed="false">
      <c r="A45" s="25" t="s">
        <v>88</v>
      </c>
      <c r="B45" s="30" t="s">
        <v>89</v>
      </c>
      <c r="C45" s="37"/>
      <c r="D45" s="38"/>
      <c r="E45" s="40"/>
      <c r="F45" s="33" t="n">
        <v>0.33</v>
      </c>
      <c r="G45" s="33" t="n">
        <v>0.47</v>
      </c>
      <c r="H45" s="33" t="n">
        <v>0.72</v>
      </c>
      <c r="I45" s="33" t="n">
        <v>0.86</v>
      </c>
      <c r="J45" s="33"/>
      <c r="K45" s="33"/>
      <c r="L45" s="33" t="n">
        <f aca="false">I45/F45*100</f>
        <v>260.606060606061</v>
      </c>
      <c r="M45" s="33" t="n">
        <f aca="false">I45/G45*100</f>
        <v>182.978723404255</v>
      </c>
      <c r="N45" s="33" t="n">
        <f aca="false">POWER(J45/100,1/20)*100-100</f>
        <v>-100</v>
      </c>
      <c r="O45" s="33" t="n">
        <f aca="false">POWER(K45/100,1/15)*100-100</f>
        <v>-100</v>
      </c>
      <c r="P45" s="33" t="n">
        <f aca="false">POWER(M45/100,1/5)*100-100</f>
        <v>12.8444277888852</v>
      </c>
    </row>
    <row r="46" customFormat="false" ht="13.9" hidden="false" customHeight="true" outlineLevel="0" collapsed="false">
      <c r="A46" s="25" t="s">
        <v>90</v>
      </c>
      <c r="B46" s="30" t="s">
        <v>91</v>
      </c>
      <c r="C46" s="37" t="n">
        <v>2388</v>
      </c>
      <c r="D46" s="38" t="n">
        <v>3612</v>
      </c>
      <c r="E46" s="40"/>
      <c r="F46" s="40" t="n">
        <v>4920</v>
      </c>
      <c r="G46" s="40" t="n">
        <v>10997</v>
      </c>
      <c r="H46" s="40" t="n">
        <v>5643</v>
      </c>
      <c r="I46" s="40" t="n">
        <v>6375</v>
      </c>
      <c r="J46" s="33"/>
      <c r="K46" s="33"/>
      <c r="L46" s="33"/>
      <c r="M46" s="33"/>
      <c r="N46" s="33"/>
      <c r="O46" s="33"/>
      <c r="P46" s="33"/>
    </row>
    <row r="47" customFormat="false" ht="13.9" hidden="false" customHeight="true" outlineLevel="0" collapsed="false">
      <c r="A47" s="25" t="s">
        <v>82</v>
      </c>
      <c r="B47" s="30" t="s">
        <v>83</v>
      </c>
      <c r="C47" s="37" t="n">
        <v>220</v>
      </c>
      <c r="D47" s="38" t="n">
        <v>352</v>
      </c>
      <c r="E47" s="40"/>
      <c r="F47" s="40" t="n">
        <v>368</v>
      </c>
      <c r="G47" s="40" t="n">
        <v>474</v>
      </c>
      <c r="H47" s="40" t="n">
        <v>615</v>
      </c>
      <c r="I47" s="40" t="n">
        <v>936</v>
      </c>
      <c r="J47" s="33" t="n">
        <f aca="false">I47/C47*100</f>
        <v>425.454545454546</v>
      </c>
      <c r="K47" s="33" t="n">
        <f aca="false">I47/D47*100</f>
        <v>265.909090909091</v>
      </c>
      <c r="L47" s="33" t="n">
        <f aca="false">I47/F47*100</f>
        <v>254.347826086957</v>
      </c>
      <c r="M47" s="33" t="n">
        <f aca="false">I47/G47*100</f>
        <v>197.46835443038</v>
      </c>
      <c r="N47" s="33" t="n">
        <f aca="false">POWER(J47/100,1/20)*100-100</f>
        <v>7.50846433782843</v>
      </c>
      <c r="O47" s="33" t="n">
        <f aca="false">POWER(K47/100,1/15)*100-100</f>
        <v>6.73713604136476</v>
      </c>
      <c r="P47" s="33" t="n">
        <f aca="false">POWER(M47/100,1/5)*100-100</f>
        <v>14.5775420520978</v>
      </c>
    </row>
    <row r="48" customFormat="false" ht="13.9" hidden="false" customHeight="true" outlineLevel="0" collapsed="false">
      <c r="A48" s="25" t="s">
        <v>84</v>
      </c>
      <c r="B48" s="30" t="s">
        <v>85</v>
      </c>
      <c r="C48" s="37" t="n">
        <v>2165</v>
      </c>
      <c r="D48" s="38" t="n">
        <v>3250</v>
      </c>
      <c r="E48" s="40"/>
      <c r="F48" s="40" t="n">
        <v>4525</v>
      </c>
      <c r="G48" s="40" t="n">
        <v>10439</v>
      </c>
      <c r="H48" s="40" t="n">
        <v>4769</v>
      </c>
      <c r="I48" s="40" t="n">
        <v>5157</v>
      </c>
      <c r="J48" s="33"/>
      <c r="K48" s="33"/>
      <c r="L48" s="33"/>
      <c r="M48" s="33"/>
      <c r="N48" s="33"/>
      <c r="O48" s="33"/>
      <c r="P48" s="33"/>
    </row>
    <row r="49" customFormat="false" ht="13.9" hidden="false" customHeight="true" outlineLevel="0" collapsed="false">
      <c r="A49" s="25" t="s">
        <v>88</v>
      </c>
      <c r="B49" s="30" t="s">
        <v>89</v>
      </c>
      <c r="C49" s="37" t="n">
        <v>3</v>
      </c>
      <c r="D49" s="38" t="n">
        <v>10</v>
      </c>
      <c r="E49" s="40"/>
      <c r="F49" s="40" t="n">
        <v>27</v>
      </c>
      <c r="G49" s="40" t="n">
        <v>85</v>
      </c>
      <c r="H49" s="40" t="n">
        <v>199</v>
      </c>
      <c r="I49" s="40" t="n">
        <v>212</v>
      </c>
      <c r="J49" s="33" t="n">
        <f aca="false">I49/C49*100</f>
        <v>7066.66666666667</v>
      </c>
      <c r="K49" s="33" t="n">
        <f aca="false">I49/D49*100</f>
        <v>2120</v>
      </c>
      <c r="L49" s="33" t="n">
        <f aca="false">I49/F49*100</f>
        <v>785.185185185185</v>
      </c>
      <c r="M49" s="33" t="n">
        <f aca="false">I49/G49*100</f>
        <v>249.411764705882</v>
      </c>
      <c r="N49" s="33" t="n">
        <f aca="false">POWER(J49/100,1/20)*100-100</f>
        <v>23.7259309661204</v>
      </c>
      <c r="O49" s="33" t="n">
        <f aca="false">POWER(K49/100,1/15)*100-100</f>
        <v>22.5807828852937</v>
      </c>
      <c r="P49" s="33" t="n">
        <f aca="false">POWER(M49/100,1/5)*100-100</f>
        <v>20.0558666215489</v>
      </c>
    </row>
    <row r="50" customFormat="false" ht="13.9" hidden="false" customHeight="true" outlineLevel="0" collapsed="false">
      <c r="A50" s="25" t="s">
        <v>92</v>
      </c>
      <c r="B50" s="30" t="s">
        <v>93</v>
      </c>
      <c r="C50" s="37" t="n">
        <v>17223</v>
      </c>
      <c r="D50" s="38" t="n">
        <v>18679</v>
      </c>
      <c r="E50" s="40"/>
      <c r="F50" s="40" t="n">
        <v>29719</v>
      </c>
      <c r="G50" s="40" t="n">
        <v>62185</v>
      </c>
      <c r="H50" s="40" t="n">
        <v>72703.435</v>
      </c>
      <c r="I50" s="40" t="n">
        <v>75593</v>
      </c>
      <c r="J50" s="33" t="n">
        <f aca="false">I50/C50*100</f>
        <v>438.907275155316</v>
      </c>
      <c r="K50" s="33" t="n">
        <f aca="false">I50/D50*100</f>
        <v>404.695112158038</v>
      </c>
      <c r="L50" s="33" t="n">
        <f aca="false">I50/F50*100</f>
        <v>254.359164171069</v>
      </c>
      <c r="M50" s="33" t="n">
        <f aca="false">I50/G50*100</f>
        <v>121.561469807831</v>
      </c>
      <c r="N50" s="33" t="n">
        <f aca="false">POWER(J50/100,1/20)*100-100</f>
        <v>7.67593186337952</v>
      </c>
      <c r="O50" s="33" t="n">
        <f aca="false">POWER(K50/100,1/15)*100-100</f>
        <v>9.76785996295615</v>
      </c>
      <c r="P50" s="33" t="n">
        <f aca="false">POWER(M50/100,1/5)*100-100</f>
        <v>3.98224471042256</v>
      </c>
    </row>
    <row r="51" customFormat="false" ht="4.5" hidden="false" customHeight="true" outlineLevel="0" collapsed="false">
      <c r="A51" s="41" t="s">
        <v>14</v>
      </c>
      <c r="B51" s="42"/>
      <c r="C51" s="43"/>
      <c r="D51" s="44"/>
      <c r="E51" s="40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</row>
    <row r="52" customFormat="false" ht="1.5" hidden="false" customHeight="true" outlineLevel="0" collapsed="false"/>
  </sheetData>
  <mergeCells count="17">
    <mergeCell ref="A1:D1"/>
    <mergeCell ref="F1:P1"/>
    <mergeCell ref="A3:A6"/>
    <mergeCell ref="B3:B6"/>
    <mergeCell ref="C3:D4"/>
    <mergeCell ref="F3:I4"/>
    <mergeCell ref="J3:P3"/>
    <mergeCell ref="J4:M4"/>
    <mergeCell ref="N4:P4"/>
    <mergeCell ref="C5:C6"/>
    <mergeCell ref="D5:D6"/>
    <mergeCell ref="F5:F6"/>
    <mergeCell ref="G5:G6"/>
    <mergeCell ref="H5:H6"/>
    <mergeCell ref="I5:I6"/>
    <mergeCell ref="J5:M5"/>
    <mergeCell ref="N5:P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msl</cp:lastModifiedBy>
  <cp:lastPrinted>2016-07-05T01:16:03Z</cp:lastPrinted>
  <dcterms:modified xsi:type="dcterms:W3CDTF">2016-07-25T03:07:02Z</dcterms:modified>
  <cp:revision>0</cp:revision>
  <dc:subject/>
  <dc:title/>
</cp:coreProperties>
</file>