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4"/>
        <rFont val="汉仪书宋一简"/>
        <family val="3"/>
        <charset val="134"/>
      </rPr>
      <t xml:space="preserve">2-2  </t>
    </r>
    <r>
      <rPr>
        <sz val="14"/>
        <rFont val="Noto Sans"/>
        <family val="2"/>
      </rPr>
      <t xml:space="preserve">主要年份国民经济和社会发展总量与速度指标</t>
    </r>
  </si>
  <si>
    <t xml:space="preserve">Principal Aggregate Indicators on National Economic and Social</t>
  </si>
  <si>
    <t xml:space="preserve">Development and Growth Rates in Main Years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5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5 as percentage of the following years)</t>
  </si>
  <si>
    <t xml:space="preserve">Average Annual Growth Rate</t>
  </si>
  <si>
    <t xml:space="preserve">1996-2015</t>
  </si>
  <si>
    <t xml:space="preserve">2001-2015</t>
  </si>
  <si>
    <t xml:space="preserve">2011-2015</t>
  </si>
  <si>
    <t xml:space="preserve">                        </t>
  </si>
  <si>
    <t xml:space="preserve">                                                                                                         </t>
  </si>
  <si>
    <r>
      <rPr>
        <sz val="8"/>
        <rFont val="Noto Sans"/>
        <family val="2"/>
      </rPr>
      <t xml:space="preserve">人口 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Population                                                          (10 000 persons)</t>
  </si>
  <si>
    <t xml:space="preserve">常住人口                </t>
  </si>
  <si>
    <t xml:space="preserve">Population at Year-end                                                                    </t>
  </si>
  <si>
    <t xml:space="preserve">  市镇人口              </t>
  </si>
  <si>
    <t xml:space="preserve">Urban                                                                                               </t>
  </si>
  <si>
    <t xml:space="preserve">  乡村人口              </t>
  </si>
  <si>
    <t xml:space="preserve">Rural                                                                                                </t>
  </si>
  <si>
    <t xml:space="preserve">  男性人口              </t>
  </si>
  <si>
    <t xml:space="preserve">Male                                                                                                 </t>
  </si>
  <si>
    <t xml:space="preserve">  女性人口              </t>
  </si>
  <si>
    <t xml:space="preserve">Female                                                                                             </t>
  </si>
  <si>
    <r>
      <rPr>
        <sz val="8"/>
        <rFont val="Noto Sans"/>
        <family val="2"/>
      </rPr>
      <t xml:space="preserve">就业 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Employment                                                      (10 000 persons)</t>
  </si>
  <si>
    <t xml:space="preserve"> </t>
  </si>
  <si>
    <t xml:space="preserve">就业人员数              </t>
  </si>
  <si>
    <t xml:space="preserve">Employment                                                                                    </t>
  </si>
  <si>
    <t xml:space="preserve">  城镇                  </t>
  </si>
  <si>
    <t xml:space="preserve">  乡村                  </t>
  </si>
  <si>
    <t xml:space="preserve">城镇登记失业人数         </t>
  </si>
  <si>
    <t xml:space="preserve">Registration Unemployment in Urban Areas                                   </t>
  </si>
  <si>
    <r>
      <rPr>
        <sz val="8"/>
        <rFont val="Noto Sans"/>
        <family val="2"/>
      </rPr>
      <t xml:space="preserve">国民经济核算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National Accounting                                     (100 million yuan)</t>
  </si>
  <si>
    <t xml:space="preserve">生产总值                </t>
  </si>
  <si>
    <t xml:space="preserve">Gross Domestic Product                                                                  </t>
  </si>
  <si>
    <t xml:space="preserve">  第一产业              </t>
  </si>
  <si>
    <t xml:space="preserve">Primary Industry                                                                              </t>
  </si>
  <si>
    <t xml:space="preserve">  第二产业              </t>
  </si>
  <si>
    <t xml:space="preserve">Secondary Industry                                                                          </t>
  </si>
  <si>
    <t xml:space="preserve">  第三产业              </t>
  </si>
  <si>
    <t xml:space="preserve">Tertiary Industry                                                                              </t>
  </si>
  <si>
    <t xml:space="preserve">支出法生产总值          </t>
  </si>
  <si>
    <t xml:space="preserve">Gross Domestic Product by Expenditure Approach                        </t>
  </si>
  <si>
    <t xml:space="preserve">  最终消费              </t>
  </si>
  <si>
    <t xml:space="preserve">Government Final Consumption Expenditure                                 </t>
  </si>
  <si>
    <t xml:space="preserve">  居民消费              </t>
  </si>
  <si>
    <t xml:space="preserve">Household Consumption Expenditures                                           </t>
  </si>
  <si>
    <t xml:space="preserve">  政府消费              </t>
  </si>
  <si>
    <t xml:space="preserve">Government Consumption Expenditure                                          </t>
  </si>
  <si>
    <t xml:space="preserve">资本形成总额            </t>
  </si>
  <si>
    <t xml:space="preserve">Gross Capital Formation                                                                  </t>
  </si>
  <si>
    <t xml:space="preserve">  固定资本形成          </t>
  </si>
  <si>
    <t xml:space="preserve">Gross Fixed Capital Formation                                                        </t>
  </si>
  <si>
    <t xml:space="preserve">  存货增加              </t>
  </si>
  <si>
    <t xml:space="preserve">Changes in Inventories                                                                    </t>
  </si>
  <si>
    <r>
      <rPr>
        <sz val="8"/>
        <rFont val="Noto Sans"/>
        <family val="2"/>
      </rPr>
      <t xml:space="preserve">固定资产投资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Investment in Fixed Assets                           (100 million yuan)</t>
  </si>
  <si>
    <t xml:space="preserve">全社会固定资产投资总额   </t>
  </si>
  <si>
    <t xml:space="preserve">Total Investment in Fixed Asssets                                                   </t>
  </si>
  <si>
    <t xml:space="preserve">  国有经济              </t>
  </si>
  <si>
    <t xml:space="preserve">State-owned Economy                                                                     </t>
  </si>
  <si>
    <t xml:space="preserve">  集体经济              </t>
  </si>
  <si>
    <t xml:space="preserve">Collective-ownedEconomy                                                              </t>
  </si>
  <si>
    <t xml:space="preserve">  私营个体经济          </t>
  </si>
  <si>
    <t xml:space="preserve">Individual and Private Economies                                                   </t>
  </si>
  <si>
    <r>
      <rPr>
        <sz val="8"/>
        <rFont val="Noto Sans"/>
        <family val="2"/>
      </rPr>
      <t xml:space="preserve">财政 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Government Finance                                     (100 million yuan)</t>
  </si>
  <si>
    <t xml:space="preserve">地方财政收入            </t>
  </si>
  <si>
    <t xml:space="preserve">Local Government Revenue                                                            </t>
  </si>
  <si>
    <t xml:space="preserve">财政支出                </t>
  </si>
  <si>
    <t xml:space="preserve">Government Expenditures                                                               </t>
  </si>
  <si>
    <r>
      <rPr>
        <sz val="8"/>
        <rFont val="Noto Sans"/>
        <family val="2"/>
      </rPr>
      <t xml:space="preserve">物价总指数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Price Indices                                              (preceding year=100)</t>
  </si>
  <si>
    <t xml:space="preserve">商品零售价格总指数       </t>
  </si>
  <si>
    <t xml:space="preserve">Retail Price Index                                                                            </t>
  </si>
  <si>
    <t xml:space="preserve">居民消费价格总指数       </t>
  </si>
  <si>
    <t xml:space="preserve">Consumer Price Index                                                                      </t>
  </si>
  <si>
    <t xml:space="preserve">农业生产资料价格总指数   </t>
  </si>
  <si>
    <t xml:space="preserve">Price Indices of Agricultural Means of Production                         </t>
  </si>
  <si>
    <r>
      <rPr>
        <sz val="8"/>
        <rFont val="Noto Sans"/>
        <family val="2"/>
      </rPr>
      <t xml:space="preserve">利用外资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中黑简"/>
        <family val="3"/>
        <charset val="134"/>
      </rPr>
      <t xml:space="preserve">)</t>
    </r>
  </si>
  <si>
    <t xml:space="preserve">Utilization of Foreign Capital                      (USD 100 million)</t>
  </si>
  <si>
    <t xml:space="preserve">合同利用外资协议额       </t>
  </si>
  <si>
    <t xml:space="preserve">Signed an Agreement for Use of Foreign Capital                            </t>
  </si>
  <si>
    <r>
      <rPr>
        <sz val="8"/>
        <rFont val="Noto Sans"/>
        <family val="2"/>
      </rPr>
      <t xml:space="preserve">能源生产与消费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标准煤</t>
    </r>
    <r>
      <rPr>
        <sz val="8"/>
        <rFont val="汉仪中黑简"/>
        <family val="3"/>
        <charset val="134"/>
      </rPr>
      <t xml:space="preserve">)</t>
    </r>
  </si>
  <si>
    <t xml:space="preserve">Production and Consumption of Energy(10 000 tons of SCE)</t>
  </si>
  <si>
    <t xml:space="preserve">能源生产总量            </t>
  </si>
  <si>
    <t xml:space="preserve">Total Energy Production                                                                  </t>
  </si>
  <si>
    <t xml:space="preserve">能源消费总量            </t>
  </si>
  <si>
    <t xml:space="preserve">Total Energy Consumption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;_Ⰰ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45.99"/>
    <col collapsed="false" customWidth="true" hidden="false" outlineLevel="0" max="4" min="3" style="1" width="11.74"/>
    <col collapsed="false" customWidth="true" hidden="false" outlineLevel="0" max="5" min="5" style="1" width="1.62"/>
    <col collapsed="false" customWidth="true" hidden="false" outlineLevel="0" max="16" min="6" style="1" width="8.87"/>
    <col collapsed="false" customWidth="true" hidden="false" outlineLevel="0" max="17" min="17" style="1" width="0.24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6" hidden="false" customHeight="true" outlineLevel="0" collapsed="false">
      <c r="A2" s="2"/>
      <c r="B2" s="2"/>
      <c r="C2" s="2"/>
      <c r="D2" s="2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8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/>
      <c r="F4" s="10" t="s">
        <v>6</v>
      </c>
      <c r="G4" s="10"/>
      <c r="H4" s="10"/>
      <c r="I4" s="10"/>
      <c r="J4" s="8" t="s">
        <v>7</v>
      </c>
      <c r="K4" s="8"/>
      <c r="L4" s="8"/>
      <c r="M4" s="8"/>
      <c r="N4" s="8"/>
      <c r="O4" s="8"/>
      <c r="P4" s="8"/>
    </row>
    <row r="5" customFormat="false" ht="14.85" hidden="false" customHeight="true" outlineLevel="0" collapsed="false">
      <c r="A5" s="6"/>
      <c r="B5" s="7"/>
      <c r="C5" s="8"/>
      <c r="D5" s="8"/>
      <c r="E5" s="9"/>
      <c r="F5" s="10"/>
      <c r="G5" s="10"/>
      <c r="H5" s="10"/>
      <c r="I5" s="10"/>
      <c r="J5" s="11" t="s">
        <v>8</v>
      </c>
      <c r="K5" s="11"/>
      <c r="L5" s="11"/>
      <c r="M5" s="11"/>
      <c r="N5" s="12" t="s">
        <v>9</v>
      </c>
      <c r="O5" s="12"/>
      <c r="P5" s="12"/>
    </row>
    <row r="6" customFormat="false" ht="14.85" hidden="false" customHeight="true" outlineLevel="0" collapsed="false">
      <c r="A6" s="6"/>
      <c r="B6" s="7"/>
      <c r="C6" s="13" t="n">
        <v>1995</v>
      </c>
      <c r="D6" s="13" t="n">
        <v>2000</v>
      </c>
      <c r="E6" s="9"/>
      <c r="F6" s="14" t="n">
        <v>2005</v>
      </c>
      <c r="G6" s="15" t="n">
        <v>2010</v>
      </c>
      <c r="H6" s="15" t="n">
        <v>2014</v>
      </c>
      <c r="I6" s="15" t="n">
        <v>2015</v>
      </c>
      <c r="J6" s="16" t="s">
        <v>10</v>
      </c>
      <c r="K6" s="16"/>
      <c r="L6" s="16"/>
      <c r="M6" s="16"/>
      <c r="N6" s="17" t="s">
        <v>11</v>
      </c>
      <c r="O6" s="17"/>
      <c r="P6" s="17"/>
    </row>
    <row r="7" customFormat="false" ht="14.85" hidden="false" customHeight="true" outlineLevel="0" collapsed="false">
      <c r="A7" s="6"/>
      <c r="B7" s="7"/>
      <c r="C7" s="13"/>
      <c r="D7" s="13"/>
      <c r="E7" s="9"/>
      <c r="F7" s="14"/>
      <c r="G7" s="15"/>
      <c r="H7" s="15"/>
      <c r="I7" s="15"/>
      <c r="J7" s="14" t="n">
        <v>1995</v>
      </c>
      <c r="K7" s="15" t="n">
        <v>2000</v>
      </c>
      <c r="L7" s="15" t="n">
        <v>2005</v>
      </c>
      <c r="M7" s="15" t="n">
        <v>2010</v>
      </c>
      <c r="N7" s="18" t="s">
        <v>12</v>
      </c>
      <c r="O7" s="19" t="s">
        <v>13</v>
      </c>
      <c r="P7" s="19" t="s">
        <v>14</v>
      </c>
    </row>
    <row r="8" customFormat="false" ht="4.5" hidden="false" customHeight="true" outlineLevel="0" collapsed="false">
      <c r="A8" s="20" t="s">
        <v>15</v>
      </c>
      <c r="B8" s="21" t="s">
        <v>16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4.25" hidden="false" customHeight="true" outlineLevel="0" collapsed="false">
      <c r="A9" s="24" t="s">
        <v>17</v>
      </c>
      <c r="B9" s="25" t="s">
        <v>18</v>
      </c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4.25" hidden="false" customHeight="true" outlineLevel="0" collapsed="false">
      <c r="A10" s="24" t="s">
        <v>19</v>
      </c>
      <c r="B10" s="28" t="s">
        <v>20</v>
      </c>
      <c r="C10" s="29" t="n">
        <v>481.2</v>
      </c>
      <c r="D10" s="30" t="n">
        <v>516.5</v>
      </c>
      <c r="E10" s="31"/>
      <c r="F10" s="31" t="n">
        <v>543.2</v>
      </c>
      <c r="G10" s="31" t="n">
        <v>563.47</v>
      </c>
      <c r="H10" s="31" t="n">
        <v>583.42</v>
      </c>
      <c r="I10" s="31" t="n">
        <v>588.43</v>
      </c>
      <c r="J10" s="31" t="n">
        <f aca="false">I10/C10*100</f>
        <v>122.28387364921</v>
      </c>
      <c r="K10" s="31" t="n">
        <f aca="false">I10/D10*100</f>
        <v>113.926427879961</v>
      </c>
      <c r="L10" s="31" t="n">
        <f aca="false">I10/F10*100</f>
        <v>108.326583210604</v>
      </c>
      <c r="M10" s="31" t="n">
        <f aca="false">I10/G10*100</f>
        <v>104.42969457114</v>
      </c>
      <c r="N10" s="31" t="n">
        <f aca="false">POWER(I10/C10,1/20)*100-100</f>
        <v>1.01095087216609</v>
      </c>
      <c r="O10" s="31" t="n">
        <f aca="false">POWER(I10/D10,1/15)*100-100</f>
        <v>0.873006565348149</v>
      </c>
      <c r="P10" s="31" t="n">
        <f aca="false">(I10/G10)^0.2*100-100</f>
        <v>0.87064586021954</v>
      </c>
    </row>
    <row r="11" customFormat="false" ht="14.25" hidden="false" customHeight="true" outlineLevel="0" collapsed="false">
      <c r="A11" s="24" t="s">
        <v>21</v>
      </c>
      <c r="B11" s="28" t="s">
        <v>22</v>
      </c>
      <c r="C11" s="29" t="n">
        <v>163.13</v>
      </c>
      <c r="D11" s="30" t="n">
        <v>179.54</v>
      </c>
      <c r="E11" s="31"/>
      <c r="F11" s="31" t="n">
        <v>213.21</v>
      </c>
      <c r="G11" s="31" t="n">
        <v>251.98</v>
      </c>
      <c r="H11" s="31" t="n">
        <v>290.4</v>
      </c>
      <c r="I11" s="31" t="n">
        <v>295.98</v>
      </c>
      <c r="J11" s="31" t="n">
        <f aca="false">I11/C11*100</f>
        <v>181.438116839331</v>
      </c>
      <c r="K11" s="31" t="n">
        <f aca="false">I11/D11*100</f>
        <v>164.854628495043</v>
      </c>
      <c r="L11" s="31" t="n">
        <f aca="false">I11/F11*100</f>
        <v>138.820880821725</v>
      </c>
      <c r="M11" s="31" t="n">
        <f aca="false">I11/G11*100</f>
        <v>117.461703309787</v>
      </c>
      <c r="N11" s="31" t="n">
        <f aca="false">POWER(I11/C11,1/20)*100-100</f>
        <v>3.02353000234274</v>
      </c>
      <c r="O11" s="31" t="n">
        <f aca="false">POWER(I11/D11,1/15)*100-100</f>
        <v>3.38877977076395</v>
      </c>
      <c r="P11" s="31" t="n">
        <f aca="false">(I11/G11)^0.2*100-100</f>
        <v>3.2712084047639</v>
      </c>
    </row>
    <row r="12" customFormat="false" ht="14.25" hidden="false" customHeight="true" outlineLevel="0" collapsed="false">
      <c r="A12" s="24" t="s">
        <v>23</v>
      </c>
      <c r="B12" s="28" t="s">
        <v>24</v>
      </c>
      <c r="C12" s="29" t="n">
        <v>318.07</v>
      </c>
      <c r="D12" s="30" t="n">
        <v>336.96</v>
      </c>
      <c r="E12" s="31"/>
      <c r="F12" s="31" t="n">
        <v>329.99</v>
      </c>
      <c r="G12" s="31" t="n">
        <v>311.49</v>
      </c>
      <c r="H12" s="31" t="n">
        <v>293.02</v>
      </c>
      <c r="I12" s="31" t="n">
        <v>292.45</v>
      </c>
      <c r="J12" s="31" t="n">
        <f aca="false">I12/C12*100</f>
        <v>91.9451693023548</v>
      </c>
      <c r="K12" s="31" t="n">
        <f aca="false">I12/D12*100</f>
        <v>86.7907169990503</v>
      </c>
      <c r="L12" s="31" t="n">
        <f aca="false">I12/F12*100</f>
        <v>88.6238976938695</v>
      </c>
      <c r="M12" s="31" t="n">
        <f aca="false">I12/G12*100</f>
        <v>93.8874442197181</v>
      </c>
      <c r="N12" s="31" t="n">
        <f aca="false">POWER(I12/C12,1/20)*100-100</f>
        <v>-0.419008561508576</v>
      </c>
      <c r="O12" s="31" t="n">
        <f aca="false">POWER(I12/D12,1/15)*100-100</f>
        <v>-0.940024003137069</v>
      </c>
      <c r="P12" s="31" t="n">
        <f aca="false">(I12/G12)^0.2*100-100</f>
        <v>-1.253547274474</v>
      </c>
    </row>
    <row r="13" customFormat="false" ht="14.25" hidden="false" customHeight="true" outlineLevel="0" collapsed="false">
      <c r="A13" s="24" t="s">
        <v>25</v>
      </c>
      <c r="B13" s="28" t="s">
        <v>26</v>
      </c>
      <c r="C13" s="29" t="n">
        <v>246.37</v>
      </c>
      <c r="D13" s="30" t="n">
        <v>267.03</v>
      </c>
      <c r="E13" s="31"/>
      <c r="F13" s="31" t="n">
        <v>277.58</v>
      </c>
      <c r="G13" s="31" t="n">
        <v>297.79</v>
      </c>
      <c r="H13" s="31" t="n">
        <v>297.19</v>
      </c>
      <c r="I13" s="31" t="n">
        <v>300.28</v>
      </c>
      <c r="J13" s="31" t="n">
        <f aca="false">I13/C13*100</f>
        <v>121.881722612331</v>
      </c>
      <c r="K13" s="31" t="n">
        <f aca="false">I13/D13*100</f>
        <v>112.451784443695</v>
      </c>
      <c r="L13" s="31" t="n">
        <f aca="false">I13/F13*100</f>
        <v>108.177822609698</v>
      </c>
      <c r="M13" s="31" t="n">
        <f aca="false">I13/G13*100</f>
        <v>100.836159709863</v>
      </c>
      <c r="N13" s="31" t="n">
        <f aca="false">POWER(I13/C13,1/20)*100-100</f>
        <v>0.994315297424294</v>
      </c>
      <c r="O13" s="31" t="n">
        <f aca="false">POWER(I13/D13,1/15)*100-100</f>
        <v>0.785430858703336</v>
      </c>
      <c r="P13" s="31" t="n">
        <f aca="false">(I13/G13)^0.2*100-100</f>
        <v>0.16667540134074</v>
      </c>
    </row>
    <row r="14" customFormat="false" ht="14.25" hidden="false" customHeight="true" outlineLevel="0" collapsed="false">
      <c r="A14" s="24" t="s">
        <v>27</v>
      </c>
      <c r="B14" s="28" t="s">
        <v>28</v>
      </c>
      <c r="C14" s="29" t="n">
        <v>234.83</v>
      </c>
      <c r="D14" s="30" t="n">
        <v>249.47</v>
      </c>
      <c r="E14" s="31"/>
      <c r="F14" s="31" t="n">
        <v>265.62</v>
      </c>
      <c r="G14" s="31" t="n">
        <v>271.68</v>
      </c>
      <c r="H14" s="31" t="n">
        <v>286.23</v>
      </c>
      <c r="I14" s="31" t="n">
        <v>288.15</v>
      </c>
      <c r="J14" s="31" t="n">
        <f aca="false">I14/C14*100</f>
        <v>122.705787165183</v>
      </c>
      <c r="K14" s="31" t="n">
        <f aca="false">I14/D14*100</f>
        <v>115.504870325089</v>
      </c>
      <c r="L14" s="31" t="n">
        <f aca="false">I14/F14*100</f>
        <v>108.482042014909</v>
      </c>
      <c r="M14" s="31" t="n">
        <f aca="false">I14/G14*100</f>
        <v>106.062279151943</v>
      </c>
      <c r="N14" s="31" t="n">
        <f aca="false">POWER(I14/C14,1/20)*100-100</f>
        <v>1.02834817677189</v>
      </c>
      <c r="O14" s="31" t="n">
        <f aca="false">POWER(I14/D14,1/15)*100-100</f>
        <v>0.965582019543064</v>
      </c>
      <c r="P14" s="31" t="n">
        <f aca="false">(I14/G14)^0.2*100-100</f>
        <v>1.18408088176862</v>
      </c>
    </row>
    <row r="15" customFormat="false" ht="14.25" hidden="false" customHeight="true" outlineLevel="0" collapsed="false">
      <c r="A15" s="24" t="s">
        <v>29</v>
      </c>
      <c r="B15" s="25" t="s">
        <v>30</v>
      </c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U15" s="1" t="s">
        <v>31</v>
      </c>
    </row>
    <row r="16" customFormat="false" ht="14.25" hidden="false" customHeight="true" outlineLevel="0" collapsed="false">
      <c r="A16" s="24" t="s">
        <v>32</v>
      </c>
      <c r="B16" s="28" t="s">
        <v>33</v>
      </c>
      <c r="C16" s="35" t="n">
        <v>241.54</v>
      </c>
      <c r="D16" s="36" t="n">
        <v>283.91</v>
      </c>
      <c r="E16" s="37"/>
      <c r="F16" s="38" t="n">
        <v>291.04</v>
      </c>
      <c r="G16" s="38" t="n">
        <v>307.65</v>
      </c>
      <c r="H16" s="38" t="n">
        <v>317.3</v>
      </c>
      <c r="I16" s="38" t="n">
        <v>321.4</v>
      </c>
      <c r="J16" s="31" t="n">
        <f aca="false">I16/C16*100</f>
        <v>133.06284673346</v>
      </c>
      <c r="K16" s="31" t="n">
        <f aca="false">I16/D16*100</f>
        <v>113.204888873234</v>
      </c>
      <c r="L16" s="31" t="n">
        <f aca="false">I16/F16*100</f>
        <v>110.43155579989</v>
      </c>
      <c r="M16" s="31" t="n">
        <f aca="false">I16/G16*100</f>
        <v>104.469364537624</v>
      </c>
      <c r="N16" s="31" t="n">
        <f aca="false">POWER(I16/C16,1/20)*100-100</f>
        <v>1.43850513254078</v>
      </c>
      <c r="O16" s="31" t="n">
        <f aca="false">POWER(I16/D16,1/15)*100-100</f>
        <v>0.830289049903229</v>
      </c>
      <c r="P16" s="31" t="n">
        <f aca="false">(I16/G16)^0.2*100-100</f>
        <v>0.878308292377909</v>
      </c>
    </row>
    <row r="17" customFormat="false" ht="14.25" hidden="false" customHeight="true" outlineLevel="0" collapsed="false">
      <c r="A17" s="24" t="s">
        <v>34</v>
      </c>
      <c r="B17" s="28" t="s">
        <v>22</v>
      </c>
      <c r="C17" s="35" t="n">
        <v>88.89</v>
      </c>
      <c r="D17" s="36" t="n">
        <v>81.5</v>
      </c>
      <c r="E17" s="37"/>
      <c r="F17" s="38" t="n">
        <v>94.1</v>
      </c>
      <c r="G17" s="38" t="n">
        <v>119.2</v>
      </c>
      <c r="H17" s="39" t="n">
        <v>148.2</v>
      </c>
      <c r="I17" s="39" t="n">
        <v>154.5</v>
      </c>
      <c r="J17" s="31" t="n">
        <f aca="false">I17/C17*100</f>
        <v>173.810327370908</v>
      </c>
      <c r="K17" s="31" t="n">
        <f aca="false">I17/D17*100</f>
        <v>189.570552147239</v>
      </c>
      <c r="L17" s="31" t="n">
        <f aca="false">I17/F17*100</f>
        <v>164.187035069075</v>
      </c>
      <c r="M17" s="31" t="n">
        <f aca="false">I17/G17*100</f>
        <v>129.614093959732</v>
      </c>
      <c r="N17" s="31" t="n">
        <f aca="false">POWER(I17/C17,1/20)*100-100</f>
        <v>2.80252431287569</v>
      </c>
      <c r="O17" s="31" t="n">
        <f aca="false">POWER(I17/D17,1/15)*100-100</f>
        <v>4.35615240041341</v>
      </c>
      <c r="P17" s="31" t="n">
        <f aca="false">(I17/G17)^0.2*100-100</f>
        <v>5.32475211414634</v>
      </c>
    </row>
    <row r="18" customFormat="false" ht="14.25" hidden="false" customHeight="true" outlineLevel="0" collapsed="false">
      <c r="A18" s="24" t="s">
        <v>35</v>
      </c>
      <c r="B18" s="28" t="s">
        <v>24</v>
      </c>
      <c r="C18" s="35" t="n">
        <v>152.65</v>
      </c>
      <c r="D18" s="36" t="n">
        <v>202.4</v>
      </c>
      <c r="E18" s="37"/>
      <c r="F18" s="38" t="n">
        <v>196.9</v>
      </c>
      <c r="G18" s="38" t="n">
        <v>188.5</v>
      </c>
      <c r="H18" s="39" t="n">
        <v>169.1</v>
      </c>
      <c r="I18" s="39" t="n">
        <v>166.9</v>
      </c>
      <c r="J18" s="31" t="n">
        <f aca="false">I18/C18*100</f>
        <v>109.335080248935</v>
      </c>
      <c r="K18" s="31" t="n">
        <f aca="false">I18/D18*100</f>
        <v>82.4604743083004</v>
      </c>
      <c r="L18" s="31" t="n">
        <f aca="false">I18/F18*100</f>
        <v>84.7638395124429</v>
      </c>
      <c r="M18" s="31" t="n">
        <f aca="false">I18/G18*100</f>
        <v>88.5411140583555</v>
      </c>
      <c r="N18" s="31" t="n">
        <f aca="false">POWER(I18/C18,1/20)*100-100</f>
        <v>0.447232670904697</v>
      </c>
      <c r="O18" s="31" t="n">
        <f aca="false">POWER(I18/D18,1/15)*100-100</f>
        <v>-1.27744456208275</v>
      </c>
      <c r="P18" s="31" t="n">
        <f aca="false">(I18/G18)^0.2*100-100</f>
        <v>-2.40467909291603</v>
      </c>
    </row>
    <row r="19" customFormat="false" ht="14.25" hidden="false" customHeight="true" outlineLevel="0" collapsed="false">
      <c r="A19" s="24" t="s">
        <v>36</v>
      </c>
      <c r="B19" s="28" t="s">
        <v>37</v>
      </c>
      <c r="C19" s="29" t="n">
        <v>1.51</v>
      </c>
      <c r="D19" s="30" t="n">
        <v>1.8</v>
      </c>
      <c r="E19" s="31"/>
      <c r="F19" s="31" t="n">
        <v>3.63</v>
      </c>
      <c r="G19" s="31" t="n">
        <v>4.24</v>
      </c>
      <c r="H19" s="31" t="n">
        <v>4.22</v>
      </c>
      <c r="I19" s="31" t="n">
        <v>4.44</v>
      </c>
      <c r="J19" s="31" t="n">
        <f aca="false">I19/C19*100</f>
        <v>294.039735099338</v>
      </c>
      <c r="K19" s="31" t="n">
        <f aca="false">I19/D19*100</f>
        <v>246.666666666667</v>
      </c>
      <c r="L19" s="31" t="n">
        <f aca="false">I19/F19*100</f>
        <v>122.314049586777</v>
      </c>
      <c r="M19" s="31" t="n">
        <f aca="false">I19/G19*100</f>
        <v>104.716981132075</v>
      </c>
      <c r="N19" s="31" t="n">
        <f aca="false">POWER(I19/C19,1/20)*100-100</f>
        <v>5.54078039640325</v>
      </c>
      <c r="O19" s="31" t="n">
        <f aca="false">POWER(I19/D19,1/15)*100-100</f>
        <v>6.20395686797227</v>
      </c>
      <c r="P19" s="31" t="n">
        <f aca="false">(I19/G19)^0.2*100-100</f>
        <v>0.92608400987298</v>
      </c>
    </row>
    <row r="20" customFormat="false" ht="14.25" hidden="false" customHeight="true" outlineLevel="0" collapsed="false">
      <c r="A20" s="24" t="s">
        <v>38</v>
      </c>
      <c r="B20" s="25" t="s">
        <v>39</v>
      </c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4.25" hidden="false" customHeight="true" outlineLevel="0" collapsed="false">
      <c r="A21" s="24" t="s">
        <v>40</v>
      </c>
      <c r="B21" s="28" t="s">
        <v>41</v>
      </c>
      <c r="C21" s="29" t="n">
        <v>167.8</v>
      </c>
      <c r="D21" s="30" t="n">
        <v>263.68</v>
      </c>
      <c r="E21" s="31"/>
      <c r="F21" s="31" t="n">
        <v>543.32</v>
      </c>
      <c r="G21" s="31" t="n">
        <v>1350.43</v>
      </c>
      <c r="H21" s="31" t="n">
        <v>2303.32</v>
      </c>
      <c r="I21" s="31" t="n">
        <v>2417.05</v>
      </c>
      <c r="J21" s="31" t="n">
        <v>829.127289364915</v>
      </c>
      <c r="K21" s="31" t="n">
        <v>545.211544293625</v>
      </c>
      <c r="L21" s="31" t="n">
        <v>309.038442353157</v>
      </c>
      <c r="M21" s="31" t="n">
        <v>166.746498283377</v>
      </c>
      <c r="N21" s="31" t="n">
        <f aca="false">POWER(J21/100,1/20)*100-100</f>
        <v>11.1555265964949</v>
      </c>
      <c r="O21" s="31" t="n">
        <f aca="false">POWER(K21/100,1/15)*100-100</f>
        <v>11.9706852866359</v>
      </c>
      <c r="P21" s="31" t="n">
        <f aca="false">(M21/100)^0.2*100-100</f>
        <v>10.7672425499469</v>
      </c>
    </row>
    <row r="22" customFormat="false" ht="14.25" hidden="false" customHeight="true" outlineLevel="0" collapsed="false">
      <c r="A22" s="24" t="s">
        <v>42</v>
      </c>
      <c r="B22" s="28" t="s">
        <v>43</v>
      </c>
      <c r="C22" s="29" t="n">
        <v>39.62</v>
      </c>
      <c r="D22" s="30" t="n">
        <v>40.12</v>
      </c>
      <c r="E22" s="31"/>
      <c r="F22" s="31" t="n">
        <v>65.34</v>
      </c>
      <c r="G22" s="31" t="n">
        <v>134.92</v>
      </c>
      <c r="H22" s="31" t="n">
        <v>215.93</v>
      </c>
      <c r="I22" s="31" t="n">
        <v>208.93</v>
      </c>
      <c r="J22" s="31" t="n">
        <v>215.896139256738</v>
      </c>
      <c r="K22" s="31" t="n">
        <v>200.440365623286</v>
      </c>
      <c r="L22" s="31" t="n">
        <v>160.129875894189</v>
      </c>
      <c r="M22" s="31" t="n">
        <v>128.37028535685</v>
      </c>
      <c r="N22" s="31" t="n">
        <f aca="false">POWER(J22/100,1/20)*100-100</f>
        <v>3.92313605049847</v>
      </c>
      <c r="O22" s="31" t="n">
        <f aca="false">POWER(K22/100,1/15)*100-100</f>
        <v>4.74476958593775</v>
      </c>
      <c r="P22" s="31" t="n">
        <f aca="false">(M22/100)^0.2*100-100</f>
        <v>5.12182725986557</v>
      </c>
    </row>
    <row r="23" customFormat="false" ht="14.25" hidden="false" customHeight="true" outlineLevel="0" collapsed="false">
      <c r="A23" s="24" t="s">
        <v>44</v>
      </c>
      <c r="B23" s="28" t="s">
        <v>45</v>
      </c>
      <c r="C23" s="29" t="n">
        <v>64.58</v>
      </c>
      <c r="D23" s="30" t="n">
        <v>108.83</v>
      </c>
      <c r="E23" s="31"/>
      <c r="F23" s="31" t="n">
        <v>264.61</v>
      </c>
      <c r="G23" s="31" t="n">
        <v>744.63</v>
      </c>
      <c r="H23" s="31" t="n">
        <v>1234.31</v>
      </c>
      <c r="I23" s="31" t="n">
        <v>1207.31</v>
      </c>
      <c r="J23" s="31" t="n">
        <v>1297.85805603313</v>
      </c>
      <c r="K23" s="31" t="n">
        <v>778.488036553774</v>
      </c>
      <c r="L23" s="31" t="n">
        <v>368.853913055677</v>
      </c>
      <c r="M23" s="31" t="n">
        <v>179.114338919552</v>
      </c>
      <c r="N23" s="31" t="n">
        <f aca="false">POWER(J23/100,1/20)*100-100</f>
        <v>13.6740569272943</v>
      </c>
      <c r="O23" s="31" t="n">
        <f aca="false">POWER(K23/100,1/15)*100-100</f>
        <v>14.6612827887173</v>
      </c>
      <c r="P23" s="31" t="n">
        <f aca="false">(M23/100)^0.2*100-100</f>
        <v>12.3637101795361</v>
      </c>
    </row>
    <row r="24" customFormat="false" ht="14.25" hidden="false" customHeight="true" outlineLevel="0" collapsed="false">
      <c r="A24" s="24" t="s">
        <v>46</v>
      </c>
      <c r="B24" s="28" t="s">
        <v>47</v>
      </c>
      <c r="C24" s="29" t="n">
        <v>63.6</v>
      </c>
      <c r="D24" s="30" t="n">
        <v>114.73</v>
      </c>
      <c r="E24" s="31"/>
      <c r="F24" s="31" t="n">
        <v>213.37</v>
      </c>
      <c r="G24" s="31" t="n">
        <v>470.88</v>
      </c>
      <c r="H24" s="31" t="n">
        <v>853.08</v>
      </c>
      <c r="I24" s="31" t="n">
        <v>1000.81</v>
      </c>
      <c r="J24" s="31" t="n">
        <v>745.643422083897</v>
      </c>
      <c r="K24" s="31" t="n">
        <v>460.18158780595</v>
      </c>
      <c r="L24" s="31" t="n">
        <v>282.066716415859</v>
      </c>
      <c r="M24" s="31" t="n">
        <v>158.118542897435</v>
      </c>
      <c r="N24" s="31" t="n">
        <f aca="false">POWER(J24/100,1/20)*100-100</f>
        <v>10.5672631064755</v>
      </c>
      <c r="O24" s="31" t="n">
        <f aca="false">POWER(K24/100,1/15)*100-100</f>
        <v>10.7121494440754</v>
      </c>
      <c r="P24" s="31" t="n">
        <f aca="false">(M24/100)^0.2*100-100</f>
        <v>9.59646862651469</v>
      </c>
    </row>
    <row r="25" customFormat="false" ht="14.25" hidden="false" customHeight="true" outlineLevel="0" collapsed="false">
      <c r="A25" s="24" t="s">
        <v>48</v>
      </c>
      <c r="B25" s="28" t="s">
        <v>49</v>
      </c>
      <c r="C25" s="29" t="n">
        <v>167.8</v>
      </c>
      <c r="D25" s="30" t="n">
        <v>263.68</v>
      </c>
      <c r="E25" s="31"/>
      <c r="F25" s="31" t="n">
        <v>543.32</v>
      </c>
      <c r="G25" s="31" t="n">
        <v>1350.43</v>
      </c>
      <c r="H25" s="31" t="n">
        <v>2303.32</v>
      </c>
      <c r="I25" s="31" t="n">
        <v>2417.05</v>
      </c>
      <c r="J25" s="31" t="n">
        <v>829.13</v>
      </c>
      <c r="K25" s="31" t="n">
        <v>545.21</v>
      </c>
      <c r="L25" s="31" t="n">
        <v>309.04</v>
      </c>
      <c r="M25" s="31" t="n">
        <v>166.75</v>
      </c>
      <c r="N25" s="31" t="n">
        <f aca="false">POWER(J25/100,1/20)*100-100</f>
        <v>11.1555447662986</v>
      </c>
      <c r="O25" s="31" t="n">
        <f aca="false">POWER(K25/100,1/15)*100-100</f>
        <v>11.9706641430577</v>
      </c>
      <c r="P25" s="31" t="n">
        <f aca="false">(M25/100)^0.2*100-100</f>
        <v>10.7677077737931</v>
      </c>
    </row>
    <row r="26" customFormat="false" ht="14.25" hidden="false" customHeight="true" outlineLevel="0" collapsed="false">
      <c r="A26" s="24" t="s">
        <v>50</v>
      </c>
      <c r="B26" s="28" t="s">
        <v>51</v>
      </c>
      <c r="C26" s="29" t="n">
        <v>113.4</v>
      </c>
      <c r="D26" s="30" t="n">
        <v>171.7</v>
      </c>
      <c r="E26" s="31"/>
      <c r="F26" s="31" t="n">
        <v>360.72</v>
      </c>
      <c r="G26" s="31" t="n">
        <v>720.57</v>
      </c>
      <c r="H26" s="31" t="n">
        <v>1154.4</v>
      </c>
      <c r="I26" s="31" t="n">
        <v>1485.98</v>
      </c>
      <c r="J26" s="31" t="n">
        <v>681.89</v>
      </c>
      <c r="K26" s="31" t="n">
        <v>513.53</v>
      </c>
      <c r="L26" s="31" t="n">
        <v>266.72</v>
      </c>
      <c r="M26" s="31" t="n">
        <v>172.23</v>
      </c>
      <c r="N26" s="31" t="n">
        <f aca="false">POWER(J26/100,1/20)*100-100</f>
        <v>10.0742451932686</v>
      </c>
      <c r="O26" s="31" t="n">
        <f aca="false">POWER(K26/100,1/15)*100-100</f>
        <v>11.5246976849119</v>
      </c>
      <c r="P26" s="31" t="n">
        <f aca="false">(M26/100)^0.2*100-100</f>
        <v>11.4863662188816</v>
      </c>
    </row>
    <row r="27" customFormat="false" ht="14.25" hidden="false" customHeight="true" outlineLevel="0" collapsed="false">
      <c r="A27" s="24" t="s">
        <v>52</v>
      </c>
      <c r="B27" s="28" t="s">
        <v>53</v>
      </c>
      <c r="C27" s="29" t="n">
        <v>82.83</v>
      </c>
      <c r="D27" s="30" t="n">
        <v>122.33</v>
      </c>
      <c r="E27" s="31"/>
      <c r="F27" s="31" t="n">
        <v>210.29</v>
      </c>
      <c r="G27" s="31" t="n">
        <v>410.26</v>
      </c>
      <c r="H27" s="31" t="n">
        <v>785.77</v>
      </c>
      <c r="I27" s="31" t="n">
        <v>888.7</v>
      </c>
      <c r="J27" s="31" t="n">
        <v>568.16</v>
      </c>
      <c r="K27" s="31" t="n">
        <v>444.26</v>
      </c>
      <c r="L27" s="31" t="n">
        <v>277.8</v>
      </c>
      <c r="M27" s="31" t="n">
        <v>183.5</v>
      </c>
      <c r="N27" s="31" t="n">
        <f aca="false">POWER(J27/100,1/20)*100-100</f>
        <v>9.07457582328419</v>
      </c>
      <c r="O27" s="31" t="n">
        <f aca="false">POWER(K27/100,1/15)*100-100</f>
        <v>10.4525671269265</v>
      </c>
      <c r="P27" s="31" t="n">
        <f aca="false">(M27/100)^0.2*100-100</f>
        <v>12.9086497283325</v>
      </c>
    </row>
    <row r="28" customFormat="false" ht="14.25" hidden="false" customHeight="true" outlineLevel="0" collapsed="false">
      <c r="A28" s="24" t="s">
        <v>54</v>
      </c>
      <c r="B28" s="28" t="s">
        <v>55</v>
      </c>
      <c r="C28" s="29" t="n">
        <v>30.57</v>
      </c>
      <c r="D28" s="30" t="n">
        <v>49.37</v>
      </c>
      <c r="E28" s="31"/>
      <c r="F28" s="31" t="n">
        <v>150.43</v>
      </c>
      <c r="G28" s="31" t="n">
        <v>310.31</v>
      </c>
      <c r="H28" s="31" t="n">
        <v>368.63</v>
      </c>
      <c r="I28" s="31" t="n">
        <v>597.28</v>
      </c>
      <c r="J28" s="31" t="n">
        <v>998.01</v>
      </c>
      <c r="K28" s="31" t="n">
        <v>688.03</v>
      </c>
      <c r="L28" s="31" t="n">
        <v>251.55</v>
      </c>
      <c r="M28" s="31" t="n">
        <v>157.22</v>
      </c>
      <c r="N28" s="31" t="n">
        <f aca="false">POWER(J28/100,1/20)*100-100</f>
        <v>12.1906707800558</v>
      </c>
      <c r="O28" s="31" t="n">
        <f aca="false">POWER(K28/100,1/15)*100-100</f>
        <v>13.7209533090906</v>
      </c>
      <c r="P28" s="31" t="n">
        <f aca="false">(M28/100)^0.2*100-100</f>
        <v>9.47162338066705</v>
      </c>
    </row>
    <row r="29" customFormat="false" ht="14.25" hidden="false" customHeight="true" outlineLevel="0" collapsed="false">
      <c r="A29" s="24" t="s">
        <v>56</v>
      </c>
      <c r="B29" s="28" t="s">
        <v>57</v>
      </c>
      <c r="C29" s="29" t="n">
        <v>77.67</v>
      </c>
      <c r="D29" s="30" t="n">
        <v>160.46</v>
      </c>
      <c r="E29" s="31"/>
      <c r="F29" s="31" t="n">
        <v>369.28</v>
      </c>
      <c r="G29" s="31" t="n">
        <v>1086.99</v>
      </c>
      <c r="H29" s="31" t="n">
        <v>3004.44</v>
      </c>
      <c r="I29" s="31" t="n">
        <v>3374.09</v>
      </c>
      <c r="J29" s="31" t="n">
        <v>2608.46</v>
      </c>
      <c r="K29" s="31" t="n">
        <v>1374.88</v>
      </c>
      <c r="L29" s="31" t="n">
        <v>660.19</v>
      </c>
      <c r="M29" s="31" t="n">
        <v>277.75</v>
      </c>
      <c r="N29" s="31" t="n">
        <f aca="false">POWER(J29/100,1/20)*100-100</f>
        <v>17.7115854063357</v>
      </c>
      <c r="O29" s="31" t="n">
        <f aca="false">POWER(K29/100,1/15)*100-100</f>
        <v>19.0924746420719</v>
      </c>
      <c r="P29" s="31" t="n">
        <f aca="false">(M29/100)^0.2*100-100</f>
        <v>22.6678669650874</v>
      </c>
    </row>
    <row r="30" customFormat="false" ht="14.25" hidden="false" customHeight="true" outlineLevel="0" collapsed="false">
      <c r="A30" s="24" t="s">
        <v>58</v>
      </c>
      <c r="B30" s="28" t="s">
        <v>59</v>
      </c>
      <c r="C30" s="29" t="n">
        <v>57.48</v>
      </c>
      <c r="D30" s="30" t="n">
        <v>156.97</v>
      </c>
      <c r="E30" s="31"/>
      <c r="F30" s="31" t="n">
        <v>364.08</v>
      </c>
      <c r="G30" s="31" t="n">
        <v>1057.86</v>
      </c>
      <c r="H30" s="31" t="n">
        <v>2953.52</v>
      </c>
      <c r="I30" s="31" t="n">
        <v>3303.61</v>
      </c>
      <c r="J30" s="31" t="n">
        <v>3528.88</v>
      </c>
      <c r="K30" s="31" t="n">
        <v>1366.11</v>
      </c>
      <c r="L30" s="31" t="n">
        <v>651.78</v>
      </c>
      <c r="M30" s="31" t="n">
        <v>278.29</v>
      </c>
      <c r="N30" s="31" t="n">
        <f aca="false">POWER(J30/100,1/20)*100-100</f>
        <v>19.5038355662511</v>
      </c>
      <c r="O30" s="31" t="n">
        <f aca="false">POWER(K30/100,1/15)*100-100</f>
        <v>19.0416792816386</v>
      </c>
      <c r="P30" s="31" t="n">
        <f aca="false">(M30/100)^0.2*100-100</f>
        <v>22.7155279510761</v>
      </c>
    </row>
    <row r="31" customFormat="false" ht="14.25" hidden="false" customHeight="true" outlineLevel="0" collapsed="false">
      <c r="A31" s="24" t="s">
        <v>60</v>
      </c>
      <c r="B31" s="28" t="s">
        <v>61</v>
      </c>
      <c r="C31" s="29" t="n">
        <v>20.19</v>
      </c>
      <c r="D31" s="30" t="n">
        <v>3.49</v>
      </c>
      <c r="E31" s="31"/>
      <c r="F31" s="31" t="n">
        <v>5.2</v>
      </c>
      <c r="G31" s="31" t="n">
        <v>29.13</v>
      </c>
      <c r="H31" s="31" t="n">
        <v>50.92</v>
      </c>
      <c r="I31" s="31" t="n">
        <v>70.48</v>
      </c>
      <c r="J31" s="31"/>
      <c r="K31" s="31"/>
      <c r="L31" s="31"/>
      <c r="M31" s="31"/>
      <c r="N31" s="31"/>
      <c r="O31" s="31"/>
      <c r="P31" s="31"/>
    </row>
    <row r="32" customFormat="false" ht="14.25" hidden="false" customHeight="true" outlineLevel="0" collapsed="false">
      <c r="A32" s="24" t="s">
        <v>62</v>
      </c>
      <c r="B32" s="25" t="s">
        <v>63</v>
      </c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4.25" hidden="false" customHeight="true" outlineLevel="0" collapsed="false">
      <c r="A33" s="24" t="s">
        <v>64</v>
      </c>
      <c r="B33" s="28" t="s">
        <v>65</v>
      </c>
      <c r="C33" s="29" t="n">
        <v>55.58</v>
      </c>
      <c r="D33" s="30" t="n">
        <v>154.83</v>
      </c>
      <c r="E33" s="31"/>
      <c r="F33" s="31" t="n">
        <v>367.15</v>
      </c>
      <c r="G33" s="31" t="n">
        <v>1068.73</v>
      </c>
      <c r="H33" s="31" t="n">
        <v>2908.714</v>
      </c>
      <c r="I33" s="31" t="n">
        <v>3266.64</v>
      </c>
      <c r="J33" s="31" t="n">
        <f aca="false">I33/C33*100</f>
        <v>5877.36595897805</v>
      </c>
      <c r="K33" s="31" t="n">
        <f aca="false">I33/D33*100</f>
        <v>2109.82367758186</v>
      </c>
      <c r="L33" s="31" t="n">
        <f aca="false">I33/F33*100</f>
        <v>889.728993599346</v>
      </c>
      <c r="M33" s="31" t="n">
        <f aca="false">I33/G33*100</f>
        <v>305.656246198759</v>
      </c>
      <c r="N33" s="31" t="n">
        <v>22.5</v>
      </c>
      <c r="O33" s="31" t="n">
        <v>22.4</v>
      </c>
      <c r="P33" s="31" t="n">
        <v>28.1</v>
      </c>
    </row>
    <row r="34" customFormat="false" ht="14.25" hidden="false" customHeight="true" outlineLevel="0" collapsed="false">
      <c r="A34" s="24" t="s">
        <v>66</v>
      </c>
      <c r="B34" s="28" t="s">
        <v>67</v>
      </c>
      <c r="C34" s="29" t="n">
        <v>45.15</v>
      </c>
      <c r="D34" s="30" t="n">
        <v>102.83</v>
      </c>
      <c r="E34" s="31"/>
      <c r="F34" s="31" t="n">
        <v>175.64</v>
      </c>
      <c r="G34" s="31" t="n">
        <v>515.92</v>
      </c>
      <c r="H34" s="31" t="n">
        <v>1391.4423</v>
      </c>
      <c r="I34" s="31" t="n">
        <v>1843.39</v>
      </c>
      <c r="J34" s="31" t="n">
        <f aca="false">I34/C34*100</f>
        <v>4082.81284606866</v>
      </c>
      <c r="K34" s="31" t="n">
        <f aca="false">I34/D34*100</f>
        <v>1792.65778469318</v>
      </c>
      <c r="L34" s="31" t="n">
        <f aca="false">I34/F34*100</f>
        <v>1049.52744249601</v>
      </c>
      <c r="M34" s="31" t="n">
        <f aca="false">I34/G34*100</f>
        <v>357.301519615444</v>
      </c>
      <c r="N34" s="31" t="n">
        <v>18.9</v>
      </c>
      <c r="O34" s="31" t="n">
        <v>19.3</v>
      </c>
      <c r="P34" s="31" t="n">
        <v>29.4</v>
      </c>
    </row>
    <row r="35" customFormat="false" ht="14.25" hidden="false" customHeight="true" outlineLevel="0" collapsed="false">
      <c r="A35" s="24" t="s">
        <v>68</v>
      </c>
      <c r="B35" s="28" t="s">
        <v>69</v>
      </c>
      <c r="C35" s="29" t="n">
        <v>5.34</v>
      </c>
      <c r="D35" s="30" t="n">
        <v>6.61</v>
      </c>
      <c r="E35" s="31"/>
      <c r="F35" s="31" t="n">
        <v>14.5</v>
      </c>
      <c r="G35" s="31" t="n">
        <v>16.01</v>
      </c>
      <c r="H35" s="31" t="n">
        <v>20.48</v>
      </c>
      <c r="I35" s="31" t="n">
        <v>22.42</v>
      </c>
      <c r="J35" s="31" t="n">
        <f aca="false">I35/C35*100</f>
        <v>419.850187265918</v>
      </c>
      <c r="K35" s="31" t="n">
        <f aca="false">I35/D35*100</f>
        <v>339.183055975794</v>
      </c>
      <c r="L35" s="31" t="n">
        <f aca="false">I35/F35*100</f>
        <v>154.620689655172</v>
      </c>
      <c r="M35" s="31" t="n">
        <f aca="false">I35/G35*100</f>
        <v>140.037476577139</v>
      </c>
      <c r="N35" s="31" t="n">
        <v>8.1</v>
      </c>
      <c r="O35" s="31" t="n">
        <v>10.4</v>
      </c>
      <c r="P35" s="31" t="n">
        <v>6.7</v>
      </c>
    </row>
    <row r="36" customFormat="false" ht="14.25" hidden="false" customHeight="true" outlineLevel="0" collapsed="false">
      <c r="A36" s="24" t="s">
        <v>70</v>
      </c>
      <c r="B36" s="28" t="s">
        <v>71</v>
      </c>
      <c r="C36" s="29" t="n">
        <v>4.34</v>
      </c>
      <c r="D36" s="30" t="n">
        <v>13.08</v>
      </c>
      <c r="E36" s="31"/>
      <c r="F36" s="31" t="n">
        <v>42.76</v>
      </c>
      <c r="G36" s="31" t="n">
        <v>147.83</v>
      </c>
      <c r="H36" s="31" t="n">
        <v>564.8489</v>
      </c>
      <c r="I36" s="31" t="n">
        <v>571.71</v>
      </c>
      <c r="J36" s="31" t="n">
        <f aca="false">I36/C36*100</f>
        <v>13173.0414746544</v>
      </c>
      <c r="K36" s="31" t="n">
        <f aca="false">I36/D36*100</f>
        <v>4370.87155963303</v>
      </c>
      <c r="L36" s="31" t="n">
        <f aca="false">I36/F36*100</f>
        <v>1337.02057998129</v>
      </c>
      <c r="M36" s="31" t="n">
        <f aca="false">I36/G36*100</f>
        <v>386.734762903335</v>
      </c>
      <c r="N36" s="31" t="n">
        <v>27.3</v>
      </c>
      <c r="O36" s="31" t="n">
        <v>28.4</v>
      </c>
      <c r="P36" s="31" t="n">
        <v>34.4</v>
      </c>
    </row>
    <row r="37" customFormat="false" ht="14.25" hidden="false" customHeight="true" outlineLevel="0" collapsed="false">
      <c r="A37" s="24" t="s">
        <v>72</v>
      </c>
      <c r="B37" s="25" t="s">
        <v>73</v>
      </c>
      <c r="C37" s="32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4.25" hidden="false" customHeight="true" outlineLevel="0" collapsed="false">
      <c r="A38" s="24" t="s">
        <v>74</v>
      </c>
      <c r="B38" s="28" t="s">
        <v>75</v>
      </c>
      <c r="C38" s="29" t="n">
        <v>8.6</v>
      </c>
      <c r="D38" s="30" t="n">
        <v>16.58</v>
      </c>
      <c r="E38" s="31"/>
      <c r="F38" s="31" t="n">
        <v>33.82</v>
      </c>
      <c r="G38" s="31" t="n">
        <v>110.22</v>
      </c>
      <c r="H38" s="31" t="n">
        <v>251.6759</v>
      </c>
      <c r="I38" s="31" t="n">
        <v>267.13</v>
      </c>
      <c r="J38" s="31" t="n">
        <f aca="false">I38/C38*100</f>
        <v>3106.16279069767</v>
      </c>
      <c r="K38" s="31" t="n">
        <f aca="false">I38/D38*100</f>
        <v>1611.15802171291</v>
      </c>
      <c r="L38" s="31" t="n">
        <f aca="false">I38/F38*100</f>
        <v>789.858072146659</v>
      </c>
      <c r="M38" s="31" t="n">
        <f aca="false">I38/G38*100</f>
        <v>242.360733079296</v>
      </c>
      <c r="N38" s="31" t="n">
        <f aca="false">POWER(I38/C38,1/20)*100-100</f>
        <v>18.7438731894669</v>
      </c>
      <c r="O38" s="31" t="n">
        <f aca="false">POWER(I38/D38,1/15)*100-100</f>
        <v>20.3582531475915</v>
      </c>
      <c r="P38" s="31" t="n">
        <f aca="false">(I38/G38)^0.2*100-100</f>
        <v>19.3692462343912</v>
      </c>
    </row>
    <row r="39" customFormat="false" ht="14.25" hidden="false" customHeight="true" outlineLevel="0" collapsed="false">
      <c r="A39" s="24" t="s">
        <v>76</v>
      </c>
      <c r="B39" s="28" t="s">
        <v>77</v>
      </c>
      <c r="C39" s="29" t="n">
        <v>28.8</v>
      </c>
      <c r="D39" s="30" t="n">
        <v>68.26</v>
      </c>
      <c r="E39" s="31"/>
      <c r="F39" s="31" t="n">
        <v>169.75</v>
      </c>
      <c r="G39" s="31" t="n">
        <v>743.4</v>
      </c>
      <c r="H39" s="31" t="n">
        <v>1347.4303</v>
      </c>
      <c r="I39" s="31" t="n">
        <v>1515.16</v>
      </c>
      <c r="J39" s="31" t="n">
        <f aca="false">I39/C39*100</f>
        <v>5260.97222222222</v>
      </c>
      <c r="K39" s="31" t="n">
        <f aca="false">I39/D39*100</f>
        <v>2219.6894227952</v>
      </c>
      <c r="L39" s="31" t="n">
        <f aca="false">I39/F39*100</f>
        <v>892.583210603829</v>
      </c>
      <c r="M39" s="31" t="n">
        <f aca="false">I39/G39*100</f>
        <v>203.814904492871</v>
      </c>
      <c r="N39" s="31" t="n">
        <f aca="false">POWER(I39/C39,1/20)*100-100</f>
        <v>21.9139213226391</v>
      </c>
      <c r="O39" s="31" t="n">
        <f aca="false">POWER(I39/D39,1/15)*100-100</f>
        <v>22.9568742392715</v>
      </c>
      <c r="P39" s="31" t="n">
        <f aca="false">(I39/G39)^0.2*100-100</f>
        <v>15.3047471977406</v>
      </c>
    </row>
    <row r="40" customFormat="false" ht="14.25" hidden="false" customHeight="true" outlineLevel="0" collapsed="false">
      <c r="A40" s="24" t="s">
        <v>78</v>
      </c>
      <c r="B40" s="25" t="s">
        <v>79</v>
      </c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4.25" hidden="false" customHeight="true" outlineLevel="0" collapsed="false">
      <c r="A41" s="24" t="s">
        <v>80</v>
      </c>
      <c r="B41" s="28" t="s">
        <v>81</v>
      </c>
      <c r="C41" s="29" t="n">
        <v>116.3</v>
      </c>
      <c r="D41" s="30" t="n">
        <v>99</v>
      </c>
      <c r="E41" s="31"/>
      <c r="F41" s="31" t="n">
        <v>100.7</v>
      </c>
      <c r="G41" s="31" t="n">
        <v>104.3</v>
      </c>
      <c r="H41" s="31" t="n">
        <v>101.5</v>
      </c>
      <c r="I41" s="31" t="n">
        <v>101</v>
      </c>
      <c r="J41" s="31" t="n">
        <v>160.089328359905</v>
      </c>
      <c r="K41" s="40" t="n">
        <v>148.327647570098</v>
      </c>
      <c r="L41" s="40" t="n">
        <v>143.574114385462</v>
      </c>
      <c r="M41" s="31" t="n">
        <v>113.299529421896</v>
      </c>
      <c r="N41" s="31" t="n">
        <f aca="false">POWER(J41/100,1/20)*100-100</f>
        <v>2.38070578392046</v>
      </c>
      <c r="O41" s="31" t="n">
        <f aca="false">POWER(K41/100,1/15)*100-100</f>
        <v>2.66320241658606</v>
      </c>
      <c r="P41" s="31" t="n">
        <f aca="false">(M41/100)^0.2*100-100</f>
        <v>2.52874022545126</v>
      </c>
    </row>
    <row r="42" customFormat="false" ht="14.25" hidden="false" customHeight="true" outlineLevel="0" collapsed="false">
      <c r="A42" s="24" t="s">
        <v>82</v>
      </c>
      <c r="B42" s="28" t="s">
        <v>83</v>
      </c>
      <c r="C42" s="29" t="n">
        <v>118</v>
      </c>
      <c r="D42" s="30" t="n">
        <v>99.5</v>
      </c>
      <c r="E42" s="31"/>
      <c r="F42" s="31" t="n">
        <v>100.8</v>
      </c>
      <c r="G42" s="31" t="n">
        <v>105.4</v>
      </c>
      <c r="H42" s="31" t="n">
        <v>102.8</v>
      </c>
      <c r="I42" s="31" t="n">
        <v>102.6</v>
      </c>
      <c r="J42" s="31" t="n">
        <v>199.294412916825</v>
      </c>
      <c r="K42" s="40" t="n">
        <v>172.150294080165</v>
      </c>
      <c r="L42" s="40" t="n">
        <v>154.582306622391</v>
      </c>
      <c r="M42" s="31" t="n">
        <v>119.876886124032</v>
      </c>
      <c r="N42" s="31" t="n">
        <f aca="false">POWER(J42/100,1/20)*100-100</f>
        <v>3.5081999723683</v>
      </c>
      <c r="O42" s="31" t="n">
        <f aca="false">POWER(K42/100,1/15)*100-100</f>
        <v>3.6876865176324</v>
      </c>
      <c r="P42" s="31" t="n">
        <f aca="false">(M42/100)^0.2*100-100</f>
        <v>3.69243919639739</v>
      </c>
    </row>
    <row r="43" customFormat="false" ht="14.25" hidden="false" customHeight="true" outlineLevel="0" collapsed="false">
      <c r="A43" s="24" t="s">
        <v>84</v>
      </c>
      <c r="B43" s="28" t="s">
        <v>85</v>
      </c>
      <c r="C43" s="29" t="n">
        <v>123.9</v>
      </c>
      <c r="D43" s="30" t="n">
        <v>100.7</v>
      </c>
      <c r="E43" s="31"/>
      <c r="F43" s="31" t="n">
        <v>106.5</v>
      </c>
      <c r="G43" s="31" t="n">
        <v>103.5</v>
      </c>
      <c r="H43" s="31" t="n">
        <v>99.8</v>
      </c>
      <c r="I43" s="31" t="n">
        <v>100.8</v>
      </c>
      <c r="J43" s="31" t="n">
        <v>233.050315053483</v>
      </c>
      <c r="K43" s="40" t="n">
        <v>204.144367734232</v>
      </c>
      <c r="L43" s="40" t="n">
        <v>177.877849355189</v>
      </c>
      <c r="M43" s="31" t="n">
        <v>128.195044410586</v>
      </c>
      <c r="N43" s="31" t="n">
        <f aca="false">POWER(J43/100,1/20)*100-100</f>
        <v>4.32117853523192</v>
      </c>
      <c r="O43" s="31" t="n">
        <f aca="false">POWER(K43/100,1/15)*100-100</f>
        <v>4.8727106774835</v>
      </c>
      <c r="P43" s="31" t="n">
        <f aca="false">(M43/100)^0.2*100-100</f>
        <v>5.09311077647061</v>
      </c>
    </row>
    <row r="44" customFormat="false" ht="14.25" hidden="false" customHeight="true" outlineLevel="0" collapsed="false">
      <c r="A44" s="24" t="s">
        <v>86</v>
      </c>
      <c r="B44" s="25" t="s">
        <v>87</v>
      </c>
      <c r="C44" s="32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4.25" hidden="false" customHeight="true" outlineLevel="0" collapsed="false">
      <c r="A45" s="24" t="s">
        <v>88</v>
      </c>
      <c r="B45" s="28" t="s">
        <v>89</v>
      </c>
      <c r="C45" s="29" t="n">
        <v>0.5447</v>
      </c>
      <c r="D45" s="30" t="n">
        <v>1.53</v>
      </c>
      <c r="E45" s="31"/>
      <c r="F45" s="31" t="n">
        <v>3.56</v>
      </c>
      <c r="G45" s="31" t="n">
        <v>3.1658</v>
      </c>
      <c r="H45" s="31" t="n">
        <v>1.064611</v>
      </c>
      <c r="I45" s="31" t="n">
        <v>1.6</v>
      </c>
      <c r="J45" s="31" t="n">
        <f aca="false">I45/C45*100</f>
        <v>293.739673214614</v>
      </c>
      <c r="K45" s="31" t="n">
        <f aca="false">I45/D45*100</f>
        <v>104.575163398693</v>
      </c>
      <c r="L45" s="31" t="n">
        <f aca="false">I45/F45*100</f>
        <v>44.9438202247191</v>
      </c>
      <c r="M45" s="31" t="n">
        <f aca="false">I45/G45*100</f>
        <v>50.5401478299324</v>
      </c>
      <c r="N45" s="31" t="n">
        <f aca="false">POWER(I45/C45,1/20)*100-100</f>
        <v>5.53539266769904</v>
      </c>
      <c r="O45" s="31" t="n">
        <f aca="false">POWER(I45/D45,1/15)*100-100</f>
        <v>0.298684468106302</v>
      </c>
      <c r="P45" s="31" t="n">
        <f aca="false">(I45/G45)^0.2*100-100</f>
        <v>-12.7576608156139</v>
      </c>
    </row>
    <row r="46" customFormat="false" ht="14.25" hidden="false" customHeight="true" outlineLevel="0" collapsed="false">
      <c r="A46" s="24" t="s">
        <v>90</v>
      </c>
      <c r="B46" s="25" t="s">
        <v>91</v>
      </c>
      <c r="C46" s="32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14.25" hidden="false" customHeight="true" outlineLevel="0" collapsed="false">
      <c r="A47" s="24" t="s">
        <v>92</v>
      </c>
      <c r="B47" s="28" t="s">
        <v>93</v>
      </c>
      <c r="C47" s="29" t="n">
        <v>571.57</v>
      </c>
      <c r="D47" s="30" t="n">
        <v>937.9</v>
      </c>
      <c r="E47" s="31"/>
      <c r="F47" s="31" t="n">
        <v>1867.27</v>
      </c>
      <c r="G47" s="31" t="n">
        <v>4005.82</v>
      </c>
      <c r="H47" s="31" t="n">
        <v>4099.4</v>
      </c>
      <c r="I47" s="31" t="n">
        <v>3298.88</v>
      </c>
      <c r="J47" s="31" t="n">
        <f aca="false">I47/C47*100</f>
        <v>577.161152614728</v>
      </c>
      <c r="K47" s="31" t="n">
        <f aca="false">I47/D47*100</f>
        <v>351.730461669688</v>
      </c>
      <c r="L47" s="31" t="n">
        <f aca="false">I47/F47*100</f>
        <v>176.668612466328</v>
      </c>
      <c r="M47" s="31" t="n">
        <f aca="false">I47/G47*100</f>
        <v>82.3521775816188</v>
      </c>
      <c r="N47" s="31" t="n">
        <f aca="false">POWER(I47/C47,1/20)*100-100</f>
        <v>9.16033369413438</v>
      </c>
      <c r="O47" s="31" t="n">
        <f aca="false">POWER(I47/D47,1/15)*100-100</f>
        <v>8.74617716164164</v>
      </c>
      <c r="P47" s="31" t="n">
        <f aca="false">(I47/G47)^0.2*100-100</f>
        <v>-3.80887202306955</v>
      </c>
    </row>
    <row r="48" customFormat="false" ht="14.25" hidden="false" customHeight="true" outlineLevel="0" collapsed="false">
      <c r="A48" s="24" t="s">
        <v>94</v>
      </c>
      <c r="B48" s="28" t="s">
        <v>95</v>
      </c>
      <c r="C48" s="29" t="n">
        <v>687.71</v>
      </c>
      <c r="D48" s="30" t="n">
        <v>897.23</v>
      </c>
      <c r="E48" s="31"/>
      <c r="F48" s="31" t="n">
        <v>1830.48</v>
      </c>
      <c r="G48" s="31" t="n">
        <v>2814.57</v>
      </c>
      <c r="H48" s="31" t="n">
        <v>3991.7</v>
      </c>
      <c r="I48" s="31" t="n">
        <v>4134.11</v>
      </c>
      <c r="J48" s="31" t="n">
        <f aca="false">I48/C48*100</f>
        <v>601.141469514766</v>
      </c>
      <c r="K48" s="31" t="n">
        <f aca="false">I48/D48*100</f>
        <v>460.763683782308</v>
      </c>
      <c r="L48" s="31" t="n">
        <f aca="false">I48/F48*100</f>
        <v>225.848411345658</v>
      </c>
      <c r="M48" s="31" t="n">
        <f aca="false">I48/G48*100</f>
        <v>146.882472278181</v>
      </c>
      <c r="N48" s="31" t="n">
        <f aca="false">POWER(I48/C48,1/20)*100-100</f>
        <v>9.38274915014459</v>
      </c>
      <c r="O48" s="31" t="n">
        <f aca="false">POWER(I48/D48,1/15)*100-100</f>
        <v>10.721480120998</v>
      </c>
      <c r="P48" s="31" t="n">
        <f aca="false">(I48/G48)^0.2*100-100</f>
        <v>7.99259938122793</v>
      </c>
    </row>
    <row r="49" customFormat="false" ht="4.5" hidden="false" customHeight="true" outlineLevel="0" collapsed="false">
      <c r="A49" s="41" t="s">
        <v>15</v>
      </c>
      <c r="B49" s="42" t="s">
        <v>16</v>
      </c>
      <c r="C49" s="43"/>
      <c r="D49" s="44"/>
      <c r="E49" s="31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.5" hidden="false" customHeight="true" outlineLevel="0" collapsed="false"/>
  </sheetData>
  <mergeCells count="19">
    <mergeCell ref="A1:D1"/>
    <mergeCell ref="F1:P1"/>
    <mergeCell ref="A2:D2"/>
    <mergeCell ref="F2:P2"/>
    <mergeCell ref="A4:A7"/>
    <mergeCell ref="B4:B7"/>
    <mergeCell ref="C4:D5"/>
    <mergeCell ref="F4:I5"/>
    <mergeCell ref="J4:P4"/>
    <mergeCell ref="J5:M5"/>
    <mergeCell ref="N5:P5"/>
    <mergeCell ref="C6:C7"/>
    <mergeCell ref="D6:D7"/>
    <mergeCell ref="F6:F7"/>
    <mergeCell ref="G6:G7"/>
    <mergeCell ref="H6:H7"/>
    <mergeCell ref="I6:I7"/>
    <mergeCell ref="J6:M6"/>
    <mergeCell ref="N6:P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6:13Z</dcterms:created>
  <dc:creator>year-book</dc:creator>
  <dc:description/>
  <dc:language>en-US</dc:language>
  <cp:lastModifiedBy>msl</cp:lastModifiedBy>
  <cp:lastPrinted>2016-07-15T08:09:31Z</cp:lastPrinted>
  <dcterms:modified xsi:type="dcterms:W3CDTF">2016-07-25T03:06:26Z</dcterms:modified>
  <cp:revision>0</cp:revision>
  <dc:subject/>
  <dc:title/>
</cp:coreProperties>
</file>