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8" firstSheet="1" activeTab="1"/>
  </bookViews>
  <sheets>
    <sheet name="LOSTJYS" sheetId="1" state="hidden" r:id="rId2"/>
    <sheet name="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0">
  <si>
    <r>
      <rPr>
        <sz val="14"/>
        <rFont val="汉仪书宋一简"/>
        <family val="3"/>
        <charset val="134"/>
      </rPr>
      <t xml:space="preserve">12-7  2008-2011</t>
    </r>
    <r>
      <rPr>
        <sz val="14"/>
        <rFont val="Noto Sans"/>
        <family val="2"/>
      </rPr>
      <t xml:space="preserve">年按行业分规模以上工业企业工业增加值</t>
    </r>
  </si>
  <si>
    <t xml:space="preserve">Value-added of Industrial Enterprises above Designated</t>
  </si>
  <si>
    <t xml:space="preserve"> Size by Industrial Sector(2008-2011)</t>
  </si>
  <si>
    <t xml:space="preserve">行业名称</t>
  </si>
  <si>
    <t xml:space="preserve">Sector</t>
  </si>
  <si>
    <t xml:space="preserve">工  业</t>
  </si>
  <si>
    <t xml:space="preserve">比上年</t>
  </si>
  <si>
    <t xml:space="preserve">占总量</t>
  </si>
  <si>
    <t xml:space="preserve">增加值</t>
  </si>
  <si>
    <t xml:space="preserve">增  长</t>
  </si>
  <si>
    <r>
      <rPr>
        <sz val="8"/>
        <rFont val="汉仪报宋简"/>
        <family val="1"/>
      </rPr>
      <t xml:space="preserve">(</t>
    </r>
    <r>
      <rPr>
        <sz val="8"/>
        <rFont val="Noto Sans"/>
        <family val="2"/>
      </rPr>
      <t xml:space="preserve">万元</t>
    </r>
    <r>
      <rPr>
        <sz val="8"/>
        <rFont val="汉仪报宋简"/>
        <family val="1"/>
      </rPr>
      <t xml:space="preserve">)</t>
    </r>
  </si>
  <si>
    <t xml:space="preserve">(%)</t>
  </si>
  <si>
    <t xml:space="preserve">Added</t>
  </si>
  <si>
    <t xml:space="preserve">Growth Over</t>
  </si>
  <si>
    <t xml:space="preserve">Percentage</t>
  </si>
  <si>
    <t xml:space="preserve">Value of</t>
  </si>
  <si>
    <t xml:space="preserve">the Previous</t>
  </si>
  <si>
    <t xml:space="preserve">of Total</t>
  </si>
  <si>
    <t xml:space="preserve">Industry</t>
  </si>
  <si>
    <t xml:space="preserve">Year</t>
  </si>
  <si>
    <t xml:space="preserve">(10 000yuan)</t>
  </si>
  <si>
    <t xml:space="preserve">合计                      </t>
  </si>
  <si>
    <t xml:space="preserve">Total                                                                                 </t>
  </si>
  <si>
    <t xml:space="preserve">煤炭开采和洗选业             </t>
  </si>
  <si>
    <t xml:space="preserve">Mining and Washing of Coal                                          </t>
  </si>
  <si>
    <t xml:space="preserve">石油和天然气开采业           </t>
  </si>
  <si>
    <t xml:space="preserve">Extraction of Petroleum and Natural Gas                        </t>
  </si>
  <si>
    <t xml:space="preserve">黑色金属矿采选业             </t>
  </si>
  <si>
    <t xml:space="preserve">Mining and Processing of Ferrous Metal Ores                </t>
  </si>
  <si>
    <t xml:space="preserve">有色金属矿采选业             </t>
  </si>
  <si>
    <t xml:space="preserve">Mining and Processing of Non-Ferrous Metal Ores        </t>
  </si>
  <si>
    <t xml:space="preserve">非金属矿采选业              </t>
  </si>
  <si>
    <t xml:space="preserve">Mining and Processing of Nonmetal Ores                       </t>
  </si>
  <si>
    <t xml:space="preserve">其他采矿业                  </t>
  </si>
  <si>
    <t xml:space="preserve">Mining of Other Ores </t>
  </si>
  <si>
    <t xml:space="preserve">农副食品加工业              </t>
  </si>
  <si>
    <t xml:space="preserve">Processing of Food from Agricultural Products              </t>
  </si>
  <si>
    <t xml:space="preserve">食品制造业                  </t>
  </si>
  <si>
    <t xml:space="preserve">Manufacture of Foods                                                      </t>
  </si>
  <si>
    <t xml:space="preserve">饮料制造业                  </t>
  </si>
  <si>
    <t xml:space="preserve">Manufacture of  Beverages                                              </t>
  </si>
  <si>
    <t xml:space="preserve">纺织业                      </t>
  </si>
  <si>
    <t xml:space="preserve">Manufacture of  Textile                                                   </t>
  </si>
  <si>
    <t xml:space="preserve">纺织服装、鞋、帽制造业       </t>
  </si>
  <si>
    <t xml:space="preserve">Manufacture of Textile Wearing Apparel,                       </t>
  </si>
  <si>
    <t xml:space="preserve">                            </t>
  </si>
  <si>
    <t xml:space="preserve">  Footwear and Caps</t>
  </si>
  <si>
    <r>
      <rPr>
        <sz val="8"/>
        <rFont val="Noto Sans"/>
        <family val="2"/>
      </rPr>
      <t xml:space="preserve">皮革、毛皮、羽毛</t>
    </r>
    <r>
      <rPr>
        <sz val="8"/>
        <rFont val="汉仪报宋简"/>
        <family val="3"/>
        <charset val="134"/>
      </rPr>
      <t xml:space="preserve">(</t>
    </r>
    <r>
      <rPr>
        <sz val="8"/>
        <rFont val="Noto Sans"/>
        <family val="2"/>
      </rPr>
      <t xml:space="preserve">绒</t>
    </r>
    <r>
      <rPr>
        <sz val="8"/>
        <rFont val="汉仪报宋简"/>
        <family val="3"/>
        <charset val="134"/>
      </rPr>
      <t xml:space="preserve">)</t>
    </r>
  </si>
  <si>
    <t xml:space="preserve">Manufacture of  Leather, Fur,                                          </t>
  </si>
  <si>
    <t xml:space="preserve">  及其制品业                </t>
  </si>
  <si>
    <t xml:space="preserve">  Feather and Related Products </t>
  </si>
  <si>
    <t xml:space="preserve">木材加工及木、竹、藤、</t>
  </si>
  <si>
    <t xml:space="preserve">Processing of Timber, Manufacture of Wood,</t>
  </si>
  <si>
    <t xml:space="preserve">--</t>
  </si>
  <si>
    <t xml:space="preserve">  棕、草制品业</t>
  </si>
  <si>
    <t xml:space="preserve">   Bamboo, Rattan, Palm and Straw Products</t>
  </si>
  <si>
    <t xml:space="preserve">家具制造业                  </t>
  </si>
  <si>
    <t xml:space="preserve">Manufacture of Furniture                                                </t>
  </si>
  <si>
    <t xml:space="preserve">造纸及纸制品业              </t>
  </si>
  <si>
    <t xml:space="preserve">Manufacture of  Paper and Paper Products                     </t>
  </si>
  <si>
    <t xml:space="preserve">印刷业和记录媒介的复制       </t>
  </si>
  <si>
    <t xml:space="preserve">Printing, Reproduction of Recording Media                   </t>
  </si>
  <si>
    <t xml:space="preserve">石油加工、炼焦及             </t>
  </si>
  <si>
    <t xml:space="preserve">Processing of Petroleum, Coking,                                   </t>
  </si>
  <si>
    <t xml:space="preserve">  核燃料加工业              </t>
  </si>
  <si>
    <t xml:space="preserve">    Processing of Nuclear Fuel </t>
  </si>
  <si>
    <t xml:space="preserve">化学原料及化学制品制造业     </t>
  </si>
  <si>
    <t xml:space="preserve">Manufacture of Raw Chemical Materials                        </t>
  </si>
  <si>
    <t xml:space="preserve">    and Chemical Products  </t>
  </si>
  <si>
    <t xml:space="preserve">医药制造业                  </t>
  </si>
  <si>
    <t xml:space="preserve">Manufacture of Medicines                                               </t>
  </si>
  <si>
    <t xml:space="preserve">化学纤维制造业              </t>
  </si>
  <si>
    <t xml:space="preserve">Manufacture of Chemical Fibers                                     </t>
  </si>
  <si>
    <t xml:space="preserve">…</t>
  </si>
  <si>
    <t xml:space="preserve">橡胶制品业                  </t>
  </si>
  <si>
    <t xml:space="preserve">Manufacture of Rubber  </t>
  </si>
  <si>
    <t xml:space="preserve">塑料制品业                  </t>
  </si>
  <si>
    <t xml:space="preserve">Manufacture of Plastics                                                   </t>
  </si>
  <si>
    <t xml:space="preserve">非金属矿物制品业             </t>
  </si>
  <si>
    <t xml:space="preserve">Manufacture of Non-metallic Mineral Products              </t>
  </si>
  <si>
    <t xml:space="preserve">黑色金属冶炼及压延加工业     </t>
  </si>
  <si>
    <t xml:space="preserve">Smelting and Pressing of Ferrous Metals                        </t>
  </si>
  <si>
    <t xml:space="preserve">有色金属冶炼及压延加工业     </t>
  </si>
  <si>
    <t xml:space="preserve">Smelting and Pressing of Non-ferrous Metals                 </t>
  </si>
  <si>
    <t xml:space="preserve">金属制品业                  </t>
  </si>
  <si>
    <t xml:space="preserve">Manufacture of  Metal Products                                       </t>
  </si>
  <si>
    <t xml:space="preserve">通用设备制造业              </t>
  </si>
  <si>
    <t xml:space="preserve">Manufacture of  General Purpose Machinery                   </t>
  </si>
  <si>
    <t xml:space="preserve">专用设备制造业              </t>
  </si>
  <si>
    <t xml:space="preserve">Manufacture of  Special Purpose Machinery                   </t>
  </si>
  <si>
    <t xml:space="preserve">交通运输设备制造业           </t>
  </si>
  <si>
    <t xml:space="preserve">Manufacture of  Transport Equipment                            </t>
  </si>
  <si>
    <t xml:space="preserve">电气机械及器材制造业         </t>
  </si>
  <si>
    <t xml:space="preserve">Manufacture of Electrical Machinery and Equipment    </t>
  </si>
  <si>
    <t xml:space="preserve">通信设备、计算机及           </t>
  </si>
  <si>
    <t xml:space="preserve">Manufacture of Communication Equipment, </t>
  </si>
  <si>
    <t xml:space="preserve">  其他电子设备制造业         </t>
  </si>
  <si>
    <t xml:space="preserve">   Computers and Other Electronic Equipment </t>
  </si>
  <si>
    <t xml:space="preserve">仪器仪表及文化、办公用       </t>
  </si>
  <si>
    <t xml:space="preserve">Manufacture of Measuring Instruments and Machinery </t>
  </si>
  <si>
    <t xml:space="preserve">  机械制造业                </t>
  </si>
  <si>
    <t xml:space="preserve">   for Cultural Activity and Office Work  </t>
  </si>
  <si>
    <t xml:space="preserve">工艺品及其他制造业           </t>
  </si>
  <si>
    <t xml:space="preserve">Manufacture of Artwork and Other Manufacturing        </t>
  </si>
  <si>
    <t xml:space="preserve">废弃资源和废旧材料回收加工业 </t>
  </si>
  <si>
    <t xml:space="preserve">Recycling  and Disposal of Waste                                   </t>
  </si>
  <si>
    <t xml:space="preserve">电力、热力的生产和供应业     </t>
  </si>
  <si>
    <t xml:space="preserve">Production and Supply of Electric                                   </t>
  </si>
  <si>
    <t xml:space="preserve">   Power and Heat Power</t>
  </si>
  <si>
    <t xml:space="preserve">燃气生产和供应业             </t>
  </si>
  <si>
    <t xml:space="preserve">Production and Supply of Gas                                         </t>
  </si>
  <si>
    <t xml:space="preserve">水的生产和供应业             </t>
  </si>
  <si>
    <t xml:space="preserve">Production and Supply of  Water                                    </t>
  </si>
  <si>
    <r>
      <rPr>
        <sz val="8"/>
        <rFont val="Noto Sans"/>
        <family val="2"/>
      </rPr>
      <t xml:space="preserve">注：</t>
    </r>
    <r>
      <rPr>
        <sz val="8"/>
        <rFont val="汉仪楷体简"/>
        <family val="3"/>
        <charset val="134"/>
      </rPr>
      <t xml:space="preserve">1.</t>
    </r>
    <r>
      <rPr>
        <sz val="8"/>
        <rFont val="Noto Sans"/>
        <family val="2"/>
      </rPr>
      <t xml:space="preserve">本表为年快报数据</t>
    </r>
    <r>
      <rPr>
        <sz val="8"/>
        <rFont val="汉仪楷体简"/>
        <family val="3"/>
        <charset val="134"/>
      </rPr>
      <t xml:space="preserve">,</t>
    </r>
    <r>
      <rPr>
        <sz val="8"/>
        <rFont val="Noto Sans"/>
        <family val="2"/>
      </rPr>
      <t xml:space="preserve">国民经济行业分类为</t>
    </r>
    <r>
      <rPr>
        <sz val="8"/>
        <rFont val="汉仪楷体简"/>
        <family val="3"/>
        <charset val="134"/>
      </rPr>
      <t xml:space="preserve">GB/T4754-2002</t>
    </r>
    <r>
      <rPr>
        <sz val="8"/>
        <rFont val="Noto Sans"/>
        <family val="2"/>
      </rPr>
      <t xml:space="preserve">。</t>
    </r>
  </si>
  <si>
    <t xml:space="preserve">a)Data in this table are annual express report data.</t>
  </si>
  <si>
    <r>
      <rPr>
        <sz val="8"/>
        <rFont val="汉仪楷体简"/>
        <family val="3"/>
        <charset val="134"/>
      </rPr>
      <t xml:space="preserve">    2.</t>
    </r>
    <r>
      <rPr>
        <sz val="8"/>
        <rFont val="Noto Sans"/>
        <family val="2"/>
      </rPr>
      <t xml:space="preserve">表中的工业增加值是生产企业的各种产品归属的行业按当年价格计算。</t>
    </r>
  </si>
  <si>
    <t xml:space="preserve">b)Added-value of industry in the table are calculated by current prices. Sectors are sorted by mail products of enterprise.</t>
  </si>
  <si>
    <r>
      <rPr>
        <sz val="8"/>
        <rFont val="汉仪楷体简"/>
        <family val="3"/>
        <charset val="134"/>
      </rPr>
      <t xml:space="preserve">    3.</t>
    </r>
    <r>
      <rPr>
        <sz val="8"/>
        <rFont val="Noto Sans"/>
        <family val="2"/>
      </rPr>
      <t xml:space="preserve">增长速度均按可比价格计算</t>
    </r>
    <r>
      <rPr>
        <sz val="8"/>
        <rFont val="汉仪楷体简"/>
        <family val="3"/>
        <charset val="134"/>
      </rPr>
      <t xml:space="preserve">(</t>
    </r>
    <r>
      <rPr>
        <sz val="8"/>
        <rFont val="Noto Sans"/>
        <family val="2"/>
      </rPr>
      <t xml:space="preserve">价格缩减法</t>
    </r>
    <r>
      <rPr>
        <sz val="8"/>
        <rFont val="汉仪楷体简"/>
        <family val="3"/>
        <charset val="134"/>
      </rPr>
      <t xml:space="preserve">)</t>
    </r>
    <r>
      <rPr>
        <sz val="8"/>
        <rFont val="Noto Sans"/>
        <family val="2"/>
      </rPr>
      <t xml:space="preserve">，根据当年的企业增减变动后的行业数计算的。</t>
    </r>
  </si>
  <si>
    <t xml:space="preserve">c)Growth rate is calculated according to comparable prices (price reduction method), according to the number of sector after industrial</t>
  </si>
  <si>
    <t xml:space="preserve">   enterprises changes increase or decrease in the same year.</t>
  </si>
</sst>
</file>

<file path=xl/styles.xml><?xml version="1.0" encoding="utf-8"?>
<styleSheet xmlns="http://schemas.openxmlformats.org/spreadsheetml/2006/main">
  <numFmts count="8">
    <numFmt numFmtId="164" formatCode="General"/>
    <numFmt numFmtId="165" formatCode="0.00_ "/>
    <numFmt numFmtId="166" formatCode="0_ "/>
    <numFmt numFmtId="167" formatCode="@"/>
    <numFmt numFmtId="168" formatCode="0"/>
    <numFmt numFmtId="169" formatCode="0.00"/>
    <numFmt numFmtId="170" formatCode="0.0"/>
    <numFmt numFmtId="171" formatCode="0.0_ "/>
  </numFmts>
  <fonts count="16">
    <font>
      <sz val="12"/>
      <name val="宋体"/>
      <family val="0"/>
      <charset val="134"/>
    </font>
    <font>
      <sz val="10"/>
      <name val="Arial"/>
      <family val="0"/>
    </font>
    <font>
      <sz val="10"/>
      <name val="Arial"/>
      <family val="0"/>
    </font>
    <font>
      <sz val="10"/>
      <name val="Arial"/>
      <family val="0"/>
    </font>
    <font>
      <sz val="14"/>
      <name val="汉仪书宋一简"/>
      <family val="3"/>
      <charset val="134"/>
    </font>
    <font>
      <sz val="14"/>
      <name val="Noto Sans"/>
      <family val="2"/>
    </font>
    <font>
      <sz val="14"/>
      <name val="Times New Roman"/>
      <family val="1"/>
    </font>
    <font>
      <b val="true"/>
      <sz val="14"/>
      <name val="宋体"/>
      <family val="0"/>
      <charset val="134"/>
    </font>
    <font>
      <sz val="8"/>
      <name val="Noto Sans"/>
      <family val="2"/>
    </font>
    <font>
      <sz val="8"/>
      <name val="Times New Roman"/>
      <family val="1"/>
    </font>
    <font>
      <sz val="8"/>
      <name val="汉仪报宋简"/>
      <family val="1"/>
    </font>
    <font>
      <sz val="8"/>
      <name val="汉仪报宋简"/>
      <family val="3"/>
      <charset val="134"/>
    </font>
    <font>
      <b val="true"/>
      <sz val="8"/>
      <name val="Times New Roman"/>
      <family val="1"/>
    </font>
    <font>
      <sz val="9"/>
      <name val="宋体"/>
      <family val="0"/>
      <charset val="134"/>
    </font>
    <font>
      <sz val="8"/>
      <name val="宋体"/>
      <family val="0"/>
      <charset val="134"/>
    </font>
    <font>
      <sz val="8"/>
      <name val="汉仪楷体简"/>
      <family val="3"/>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style="thin"/>
      <bottom style="thin">
        <color rgb="FF00CCFF"/>
      </bottom>
      <diagonal/>
    </border>
    <border diagonalUp="false" diagonalDown="false">
      <left/>
      <right style="thin">
        <color rgb="FF00CCFF"/>
      </right>
      <top style="thin"/>
      <bottom style="thin">
        <color rgb="FF00CCFF"/>
      </bottom>
      <diagonal/>
    </border>
    <border diagonalUp="false" diagonalDown="false">
      <left style="thin">
        <color rgb="FF00CCFF"/>
      </left>
      <right/>
      <top style="thin"/>
      <bottom style="thin">
        <color rgb="FF00CCFF"/>
      </bottom>
      <diagonal/>
    </border>
    <border diagonalUp="false" diagonalDown="false">
      <left style="thin">
        <color rgb="FF00CCFF"/>
      </left>
      <right style="thin">
        <color rgb="FF00CCFF"/>
      </right>
      <top style="thin"/>
      <bottom style="thin">
        <color rgb="FF00CCFF"/>
      </bottom>
      <diagonal/>
    </border>
    <border diagonalUp="false" diagonalDown="false">
      <left/>
      <right style="thin">
        <color rgb="FF00CCFF"/>
      </right>
      <top style="thin">
        <color rgb="FF00CCFF"/>
      </top>
      <bottom/>
      <diagonal/>
    </border>
    <border diagonalUp="false" diagonalDown="false">
      <left style="thin">
        <color rgb="FF00CCFF"/>
      </left>
      <right style="thin">
        <color rgb="FF00CCFF"/>
      </right>
      <top style="thin">
        <color rgb="FF00CCFF"/>
      </top>
      <bottom/>
      <diagonal/>
    </border>
    <border diagonalUp="false" diagonalDown="false">
      <left style="thin">
        <color rgb="FF00CCFF"/>
      </left>
      <right/>
      <top style="thin">
        <color rgb="FF00CCFF"/>
      </top>
      <bottom/>
      <diagonal/>
    </border>
    <border diagonalUp="false" diagonalDown="false">
      <left/>
      <right style="thin">
        <color rgb="FF00CCFF"/>
      </right>
      <top/>
      <bottom/>
      <diagonal/>
    </border>
    <border diagonalUp="false" diagonalDown="false">
      <left style="thin">
        <color rgb="FF00CCFF"/>
      </left>
      <right style="thin">
        <color rgb="FF00CCFF"/>
      </right>
      <top/>
      <bottom/>
      <diagonal/>
    </border>
    <border diagonalUp="false" diagonalDown="false">
      <left style="thin">
        <color rgb="FF00CCFF"/>
      </left>
      <right/>
      <top/>
      <bottom/>
      <diagonal/>
    </border>
    <border diagonalUp="false" diagonalDown="false">
      <left/>
      <right style="thin">
        <color rgb="FF00CCFF"/>
      </right>
      <top/>
      <bottom style="thin">
        <color rgb="FF00CCFF"/>
      </bottom>
      <diagonal/>
    </border>
    <border diagonalUp="false" diagonalDown="false">
      <left style="thin">
        <color rgb="FF00CCFF"/>
      </left>
      <right style="thin">
        <color rgb="FF00CCFF"/>
      </right>
      <top/>
      <bottom style="thin">
        <color rgb="FF00CCFF"/>
      </bottom>
      <diagonal/>
    </border>
    <border diagonalUp="false" diagonalDown="false">
      <left style="thin">
        <color rgb="FF00CCFF"/>
      </left>
      <right/>
      <top/>
      <bottom style="thin">
        <color rgb="FF00CCFF"/>
      </bottom>
      <diagonal/>
    </border>
    <border diagonalUp="false" diagonalDown="false">
      <left/>
      <right/>
      <top style="thin">
        <color rgb="FF00CCFF"/>
      </top>
      <bottom/>
      <diagonal/>
    </border>
    <border diagonalUp="false" diagonalDown="false">
      <left/>
      <right/>
      <top/>
      <bottom style="thin"/>
      <diagonal/>
    </border>
    <border diagonalUp="false" diagonalDown="false">
      <left/>
      <right style="thin">
        <color rgb="FF00CCFF"/>
      </right>
      <top/>
      <bottom style="thin"/>
      <diagonal/>
    </border>
    <border diagonalUp="false" diagonalDown="false">
      <left style="thin">
        <color rgb="FF00CCFF"/>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center"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false" indent="0" shrinkToFit="false"/>
      <protection locked="true" hidden="false"/>
    </xf>
    <xf numFmtId="167" fontId="11" fillId="2" borderId="14" xfId="0" applyFont="true" applyBorder="true" applyAlignment="true" applyProtection="false">
      <alignment horizontal="left" vertical="center" textRotation="0" wrapText="false" indent="0" shrinkToFit="false"/>
      <protection locked="true" hidden="false"/>
    </xf>
    <xf numFmtId="167" fontId="9" fillId="2" borderId="5" xfId="0" applyFont="true" applyBorder="true" applyAlignment="true" applyProtection="false">
      <alignment horizontal="left" vertical="center" textRotation="0" wrapText="false" indent="0" shrinkToFit="false"/>
      <protection locked="true" hidden="false"/>
    </xf>
    <xf numFmtId="166" fontId="9" fillId="2" borderId="1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12" fillId="2" borderId="8" xfId="0" applyFont="true" applyBorder="true" applyAlignment="true" applyProtection="false">
      <alignment horizontal="left" vertical="center" textRotation="0" wrapText="false" indent="0" shrinkToFit="false"/>
      <protection locked="true" hidden="false"/>
    </xf>
    <xf numFmtId="168" fontId="12" fillId="2" borderId="10" xfId="0" applyFont="true" applyBorder="true" applyAlignment="true" applyProtection="false">
      <alignment horizontal="right" vertical="center"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right" vertical="center" textRotation="0" wrapText="false" indent="0" shrinkToFit="false"/>
      <protection locked="true" hidden="false"/>
    </xf>
    <xf numFmtId="170" fontId="12" fillId="2"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2" borderId="8" xfId="0" applyFont="true" applyBorder="true" applyAlignment="true" applyProtection="false">
      <alignment horizontal="left" vertical="center" textRotation="0" wrapText="false" indent="0" shrinkToFit="false"/>
      <protection locked="true" hidden="false"/>
    </xf>
    <xf numFmtId="168" fontId="9" fillId="2" borderId="10" xfId="0" applyFont="true" applyBorder="true" applyAlignment="true" applyProtection="false">
      <alignment horizontal="right" vertical="center" textRotation="0" wrapText="false" indent="0" shrinkToFit="false"/>
      <protection locked="true" hidden="false"/>
    </xf>
    <xf numFmtId="169" fontId="9" fillId="2" borderId="0"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70" fontId="9" fillId="2" borderId="0" xfId="0" applyFont="true" applyBorder="tru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center" textRotation="0" wrapText="false" indent="0" shrinkToFit="false"/>
      <protection locked="true" hidden="false"/>
    </xf>
    <xf numFmtId="171" fontId="9" fillId="2" borderId="0" xfId="0" applyFont="true" applyBorder="true" applyAlignment="true" applyProtection="false">
      <alignment horizontal="right" vertical="center" textRotation="0" wrapText="false" indent="0" shrinkToFit="false"/>
      <protection locked="true" hidden="false"/>
    </xf>
    <xf numFmtId="169" fontId="9" fillId="2" borderId="10" xfId="0" applyFont="true" applyBorder="true" applyAlignment="true" applyProtection="false">
      <alignment horizontal="right"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7" fontId="11" fillId="2" borderId="15" xfId="0" applyFont="true" applyBorder="true" applyAlignment="true" applyProtection="false">
      <alignment horizontal="left" vertical="center" textRotation="0" wrapText="false" indent="0" shrinkToFit="false"/>
      <protection locked="true" hidden="false"/>
    </xf>
    <xf numFmtId="167" fontId="9" fillId="2" borderId="16" xfId="0" applyFont="true" applyBorder="true" applyAlignment="true" applyProtection="false">
      <alignment horizontal="left" vertical="center" textRotation="0" wrapText="false" indent="0" shrinkToFit="false"/>
      <protection locked="true" hidden="false"/>
    </xf>
    <xf numFmtId="165" fontId="9" fillId="2" borderId="17"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6" fontId="9" fillId="2" borderId="15" xfId="0" applyFont="true" applyBorder="true" applyAlignment="true" applyProtection="false">
      <alignment horizontal="right" vertical="center" textRotation="0" wrapText="false" indent="0" shrinkToFit="false"/>
      <protection locked="true" hidden="false"/>
    </xf>
    <xf numFmtId="168" fontId="9" fillId="2" borderId="15" xfId="0" applyFont="true" applyBorder="true" applyAlignment="true" applyProtection="false">
      <alignment horizontal="right" vertical="center" textRotation="0" wrapText="false" indent="0" shrinkToFit="false"/>
      <protection locked="true" hidden="false"/>
    </xf>
    <xf numFmtId="171" fontId="9" fillId="2" borderId="15" xfId="0" applyFont="true" applyBorder="true" applyAlignment="true" applyProtection="false">
      <alignment horizontal="right" vertical="center" textRotation="0" wrapText="false" indent="0" shrinkToFit="false"/>
      <protection locked="true" hidden="false"/>
    </xf>
    <xf numFmtId="169" fontId="9" fillId="2" borderId="15"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 width="21.87"/>
    <col collapsed="false" customWidth="true" hidden="false" outlineLevel="0" max="2" min="2" style="1" width="30.62"/>
    <col collapsed="false" customWidth="true" hidden="false" outlineLevel="0" max="3" min="3" style="1" width="9.5"/>
    <col collapsed="false" customWidth="true" hidden="false" outlineLevel="0" max="4" min="4" style="1" width="9.36"/>
    <col collapsed="false" customWidth="true" hidden="false" outlineLevel="0" max="5" min="5" style="1" width="9.5"/>
    <col collapsed="false" customWidth="true" hidden="false" outlineLevel="0" max="6" min="6" style="2" width="0.24"/>
    <col collapsed="false" customWidth="true" hidden="true" outlineLevel="0" max="7" min="7" style="2" width="0.36"/>
    <col collapsed="false" customWidth="false" hidden="false" outlineLevel="0" max="9" min="8" style="1" width="8.99"/>
    <col collapsed="false" customWidth="true" hidden="false" outlineLevel="0" max="10" min="10" style="1" width="8.87"/>
    <col collapsed="false" customWidth="false" hidden="false" outlineLevel="0" max="11" min="11" style="1" width="8.99"/>
    <col collapsed="false" customWidth="true" hidden="false" outlineLevel="0" max="12" min="12" style="1" width="9.12"/>
    <col collapsed="false" customWidth="false" hidden="false" outlineLevel="0" max="15" min="13" style="1" width="8.99"/>
    <col collapsed="false" customWidth="true" hidden="false" outlineLevel="0" max="16" min="16" style="1" width="9.12"/>
    <col collapsed="false" customWidth="true" hidden="false" outlineLevel="0" max="17" min="17" style="1" width="0.24"/>
    <col collapsed="false" customWidth="true" hidden="true" outlineLevel="0" max="18" min="18" style="1" width="8.9"/>
    <col collapsed="false" customWidth="false" hidden="false" outlineLevel="0" max="257" min="19" style="1" width="8.99"/>
  </cols>
  <sheetData>
    <row r="1" s="1" customFormat="true" ht="22.15" hidden="false" customHeight="true" outlineLevel="0" collapsed="false">
      <c r="A1" s="3" t="s">
        <v>0</v>
      </c>
      <c r="B1" s="3"/>
      <c r="C1" s="3"/>
      <c r="D1" s="3"/>
      <c r="E1" s="3"/>
      <c r="F1" s="3"/>
      <c r="G1" s="3"/>
      <c r="H1" s="4" t="s">
        <v>1</v>
      </c>
      <c r="I1" s="4"/>
      <c r="J1" s="4"/>
      <c r="K1" s="4"/>
      <c r="L1" s="4"/>
      <c r="M1" s="4"/>
      <c r="N1" s="4"/>
      <c r="O1" s="4"/>
      <c r="P1" s="4"/>
    </row>
    <row r="2" s="1" customFormat="true" ht="17.85" hidden="false" customHeight="true" outlineLevel="0" collapsed="false">
      <c r="A2" s="3"/>
      <c r="B2" s="3"/>
      <c r="C2" s="3"/>
      <c r="D2" s="3"/>
      <c r="E2" s="3"/>
      <c r="F2" s="4"/>
      <c r="G2" s="4"/>
      <c r="H2" s="5" t="s">
        <v>2</v>
      </c>
      <c r="I2" s="5"/>
      <c r="J2" s="5"/>
      <c r="K2" s="5"/>
      <c r="L2" s="5"/>
      <c r="M2" s="5"/>
      <c r="N2" s="5"/>
      <c r="O2" s="5"/>
      <c r="P2" s="5"/>
    </row>
    <row r="3" customFormat="false" ht="14.65" hidden="false" customHeight="true" outlineLevel="0" collapsed="false">
      <c r="A3" s="6"/>
      <c r="B3" s="6"/>
      <c r="C3" s="7"/>
      <c r="D3" s="7"/>
      <c r="E3" s="7"/>
      <c r="F3" s="7"/>
      <c r="G3" s="7"/>
      <c r="H3" s="7"/>
      <c r="I3" s="7"/>
      <c r="J3" s="7"/>
      <c r="K3" s="8"/>
      <c r="L3" s="8"/>
      <c r="M3" s="8"/>
      <c r="N3" s="8"/>
      <c r="O3" s="8"/>
      <c r="P3" s="8"/>
    </row>
    <row r="4" customFormat="false" ht="9.95" hidden="false" customHeight="true" outlineLevel="0" collapsed="false">
      <c r="A4" s="9" t="s">
        <v>3</v>
      </c>
      <c r="B4" s="10" t="s">
        <v>4</v>
      </c>
      <c r="C4" s="11" t="n">
        <v>2008</v>
      </c>
      <c r="D4" s="11"/>
      <c r="E4" s="11"/>
      <c r="F4" s="12"/>
      <c r="G4" s="12"/>
      <c r="H4" s="13" t="n">
        <v>2009</v>
      </c>
      <c r="I4" s="13"/>
      <c r="J4" s="13"/>
      <c r="K4" s="14" t="n">
        <v>2010</v>
      </c>
      <c r="L4" s="14"/>
      <c r="M4" s="14"/>
      <c r="N4" s="11" t="n">
        <v>2011</v>
      </c>
      <c r="O4" s="11"/>
      <c r="P4" s="11"/>
    </row>
    <row r="5" s="1" customFormat="true" ht="9.95" hidden="false" customHeight="true" outlineLevel="0" collapsed="false">
      <c r="A5" s="9"/>
      <c r="B5" s="10"/>
      <c r="C5" s="15" t="s">
        <v>5</v>
      </c>
      <c r="D5" s="16" t="s">
        <v>6</v>
      </c>
      <c r="E5" s="17" t="s">
        <v>7</v>
      </c>
      <c r="F5" s="18"/>
      <c r="G5" s="18"/>
      <c r="H5" s="15" t="s">
        <v>5</v>
      </c>
      <c r="I5" s="16" t="s">
        <v>6</v>
      </c>
      <c r="J5" s="17" t="s">
        <v>7</v>
      </c>
      <c r="K5" s="19" t="s">
        <v>5</v>
      </c>
      <c r="L5" s="16" t="s">
        <v>6</v>
      </c>
      <c r="M5" s="17" t="s">
        <v>7</v>
      </c>
      <c r="N5" s="19" t="s">
        <v>5</v>
      </c>
      <c r="O5" s="16" t="s">
        <v>6</v>
      </c>
      <c r="P5" s="17" t="s">
        <v>7</v>
      </c>
    </row>
    <row r="6" customFormat="false" ht="9.95" hidden="false" customHeight="true" outlineLevel="0" collapsed="false">
      <c r="A6" s="9"/>
      <c r="B6" s="10"/>
      <c r="C6" s="20" t="s">
        <v>8</v>
      </c>
      <c r="D6" s="21" t="s">
        <v>9</v>
      </c>
      <c r="E6" s="17"/>
      <c r="F6" s="18"/>
      <c r="G6" s="18"/>
      <c r="H6" s="20" t="s">
        <v>8</v>
      </c>
      <c r="I6" s="21" t="s">
        <v>9</v>
      </c>
      <c r="J6" s="17"/>
      <c r="K6" s="22" t="s">
        <v>8</v>
      </c>
      <c r="L6" s="21" t="s">
        <v>9</v>
      </c>
      <c r="M6" s="17"/>
      <c r="N6" s="22" t="s">
        <v>8</v>
      </c>
      <c r="O6" s="21" t="s">
        <v>9</v>
      </c>
      <c r="P6" s="17"/>
    </row>
    <row r="7" customFormat="false" ht="9.95" hidden="false" customHeight="true" outlineLevel="0" collapsed="false">
      <c r="A7" s="9"/>
      <c r="B7" s="10"/>
      <c r="C7" s="23" t="s">
        <v>10</v>
      </c>
      <c r="D7" s="24" t="s">
        <v>11</v>
      </c>
      <c r="E7" s="25" t="s">
        <v>11</v>
      </c>
      <c r="F7" s="18"/>
      <c r="G7" s="18"/>
      <c r="H7" s="23" t="s">
        <v>10</v>
      </c>
      <c r="I7" s="24" t="s">
        <v>11</v>
      </c>
      <c r="J7" s="25" t="s">
        <v>11</v>
      </c>
      <c r="K7" s="26" t="s">
        <v>10</v>
      </c>
      <c r="L7" s="24" t="s">
        <v>11</v>
      </c>
      <c r="M7" s="25" t="s">
        <v>11</v>
      </c>
      <c r="N7" s="26" t="s">
        <v>10</v>
      </c>
      <c r="O7" s="24" t="s">
        <v>11</v>
      </c>
      <c r="P7" s="25" t="s">
        <v>11</v>
      </c>
    </row>
    <row r="8" customFormat="false" ht="9.95" hidden="false" customHeight="true" outlineLevel="0" collapsed="false">
      <c r="A8" s="9"/>
      <c r="B8" s="10"/>
      <c r="C8" s="27" t="s">
        <v>12</v>
      </c>
      <c r="D8" s="28" t="s">
        <v>13</v>
      </c>
      <c r="E8" s="29" t="s">
        <v>14</v>
      </c>
      <c r="F8" s="12"/>
      <c r="G8" s="12"/>
      <c r="H8" s="27" t="s">
        <v>12</v>
      </c>
      <c r="I8" s="28" t="s">
        <v>13</v>
      </c>
      <c r="J8" s="29" t="s">
        <v>14</v>
      </c>
      <c r="K8" s="28" t="s">
        <v>12</v>
      </c>
      <c r="L8" s="28" t="s">
        <v>13</v>
      </c>
      <c r="M8" s="29" t="s">
        <v>14</v>
      </c>
      <c r="N8" s="28" t="s">
        <v>12</v>
      </c>
      <c r="O8" s="28" t="s">
        <v>13</v>
      </c>
      <c r="P8" s="29" t="s">
        <v>14</v>
      </c>
    </row>
    <row r="9" customFormat="false" ht="9.95" hidden="false" customHeight="true" outlineLevel="0" collapsed="false">
      <c r="A9" s="9"/>
      <c r="B9" s="10"/>
      <c r="C9" s="27" t="s">
        <v>15</v>
      </c>
      <c r="D9" s="28" t="s">
        <v>16</v>
      </c>
      <c r="E9" s="29" t="s">
        <v>17</v>
      </c>
      <c r="F9" s="12"/>
      <c r="G9" s="12"/>
      <c r="H9" s="27" t="s">
        <v>15</v>
      </c>
      <c r="I9" s="28" t="s">
        <v>16</v>
      </c>
      <c r="J9" s="29" t="s">
        <v>17</v>
      </c>
      <c r="K9" s="28" t="s">
        <v>15</v>
      </c>
      <c r="L9" s="28" t="s">
        <v>16</v>
      </c>
      <c r="M9" s="29" t="s">
        <v>17</v>
      </c>
      <c r="N9" s="28" t="s">
        <v>15</v>
      </c>
      <c r="O9" s="28" t="s">
        <v>16</v>
      </c>
      <c r="P9" s="29" t="s">
        <v>17</v>
      </c>
    </row>
    <row r="10" customFormat="false" ht="9.95" hidden="false" customHeight="true" outlineLevel="0" collapsed="false">
      <c r="A10" s="9"/>
      <c r="B10" s="10"/>
      <c r="C10" s="27" t="s">
        <v>18</v>
      </c>
      <c r="D10" s="28" t="s">
        <v>19</v>
      </c>
      <c r="E10" s="29"/>
      <c r="F10" s="12"/>
      <c r="G10" s="12"/>
      <c r="H10" s="27" t="s">
        <v>18</v>
      </c>
      <c r="I10" s="28" t="s">
        <v>19</v>
      </c>
      <c r="J10" s="29"/>
      <c r="K10" s="28" t="s">
        <v>18</v>
      </c>
      <c r="L10" s="28" t="s">
        <v>19</v>
      </c>
      <c r="M10" s="29"/>
      <c r="N10" s="28" t="s">
        <v>18</v>
      </c>
      <c r="O10" s="28" t="s">
        <v>19</v>
      </c>
      <c r="P10" s="29"/>
    </row>
    <row r="11" customFormat="false" ht="9.95" hidden="false" customHeight="true" outlineLevel="0" collapsed="false">
      <c r="A11" s="9"/>
      <c r="B11" s="10"/>
      <c r="C11" s="30" t="s">
        <v>20</v>
      </c>
      <c r="D11" s="31" t="s">
        <v>11</v>
      </c>
      <c r="E11" s="32" t="s">
        <v>11</v>
      </c>
      <c r="F11" s="18"/>
      <c r="G11" s="18"/>
      <c r="H11" s="30" t="s">
        <v>20</v>
      </c>
      <c r="I11" s="31" t="s">
        <v>11</v>
      </c>
      <c r="J11" s="32" t="s">
        <v>11</v>
      </c>
      <c r="K11" s="31" t="s">
        <v>20</v>
      </c>
      <c r="L11" s="31" t="s">
        <v>11</v>
      </c>
      <c r="M11" s="32" t="s">
        <v>11</v>
      </c>
      <c r="N11" s="31" t="s">
        <v>20</v>
      </c>
      <c r="O11" s="31" t="s">
        <v>11</v>
      </c>
      <c r="P11" s="32" t="s">
        <v>11</v>
      </c>
    </row>
    <row r="12" customFormat="false" ht="4.5" hidden="false" customHeight="true" outlineLevel="0" collapsed="false">
      <c r="A12" s="33"/>
      <c r="B12" s="34"/>
      <c r="C12" s="35"/>
      <c r="D12" s="36"/>
      <c r="E12" s="37"/>
      <c r="F12" s="37"/>
      <c r="G12" s="37"/>
      <c r="H12" s="36"/>
      <c r="I12" s="36"/>
      <c r="J12" s="37"/>
      <c r="K12" s="36"/>
      <c r="L12" s="36"/>
      <c r="M12" s="37"/>
      <c r="N12" s="36"/>
      <c r="O12" s="36"/>
      <c r="P12" s="37"/>
    </row>
    <row r="13" s="44" customFormat="true" ht="11.1" hidden="false" customHeight="true" outlineLevel="0" collapsed="false">
      <c r="A13" s="38" t="s">
        <v>21</v>
      </c>
      <c r="B13" s="39" t="s">
        <v>22</v>
      </c>
      <c r="C13" s="40" t="n">
        <v>4388279.5</v>
      </c>
      <c r="D13" s="41" t="n">
        <v>21.5</v>
      </c>
      <c r="E13" s="42" t="n">
        <v>100</v>
      </c>
      <c r="F13" s="42"/>
      <c r="G13" s="42"/>
      <c r="H13" s="42" t="n">
        <v>4401003.1</v>
      </c>
      <c r="I13" s="43" t="n">
        <v>11</v>
      </c>
      <c r="J13" s="42" t="n">
        <v>100</v>
      </c>
      <c r="K13" s="42" t="n">
        <v>5717575.8</v>
      </c>
      <c r="L13" s="43" t="n">
        <v>20.6</v>
      </c>
      <c r="M13" s="42" t="n">
        <v>100</v>
      </c>
      <c r="N13" s="42" t="n">
        <v>7806931.1</v>
      </c>
      <c r="O13" s="43" t="n">
        <v>19</v>
      </c>
      <c r="P13" s="42" t="n">
        <v>100</v>
      </c>
    </row>
    <row r="14" s="44" customFormat="true" ht="11.1" hidden="false" customHeight="true" outlineLevel="0" collapsed="false">
      <c r="A14" s="38" t="s">
        <v>23</v>
      </c>
      <c r="B14" s="45" t="s">
        <v>24</v>
      </c>
      <c r="C14" s="46" t="n">
        <v>231986.2</v>
      </c>
      <c r="D14" s="47" t="n">
        <v>118.2</v>
      </c>
      <c r="E14" s="47" t="n">
        <v>5.28649553885526</v>
      </c>
      <c r="F14" s="47"/>
      <c r="G14" s="47"/>
      <c r="H14" s="48" t="n">
        <v>291205.1</v>
      </c>
      <c r="I14" s="49" t="n">
        <v>9.5</v>
      </c>
      <c r="J14" s="47" t="n">
        <f aca="false">H14/4401003*100</f>
        <v>6.61678940005267</v>
      </c>
      <c r="K14" s="48" t="n">
        <v>518059.9</v>
      </c>
      <c r="L14" s="49" t="n">
        <v>47.6</v>
      </c>
      <c r="M14" s="47" t="n">
        <v>9.06083102349667</v>
      </c>
      <c r="N14" s="48" t="n">
        <v>950982.8</v>
      </c>
      <c r="O14" s="49" t="n">
        <v>45.5</v>
      </c>
      <c r="P14" s="47" t="n">
        <f aca="false">N14/N$13*100</f>
        <v>12.1812628780597</v>
      </c>
    </row>
    <row r="15" s="44" customFormat="true" ht="11.1" hidden="false" customHeight="true" outlineLevel="0" collapsed="false">
      <c r="A15" s="38" t="s">
        <v>25</v>
      </c>
      <c r="B15" s="45" t="s">
        <v>26</v>
      </c>
      <c r="C15" s="46" t="n">
        <v>640051.3</v>
      </c>
      <c r="D15" s="47" t="n">
        <v>9.8</v>
      </c>
      <c r="E15" s="47" t="n">
        <v>14.5854725069358</v>
      </c>
      <c r="F15" s="47"/>
      <c r="G15" s="47"/>
      <c r="H15" s="48" t="n">
        <v>415882.9</v>
      </c>
      <c r="I15" s="49" t="n">
        <v>-13</v>
      </c>
      <c r="J15" s="47" t="n">
        <f aca="false">H15/4401003*100</f>
        <v>9.44972998200637</v>
      </c>
      <c r="K15" s="48" t="n">
        <v>726575.4</v>
      </c>
      <c r="L15" s="49" t="n">
        <v>5.8</v>
      </c>
      <c r="M15" s="47" t="n">
        <v>12.7077523761818</v>
      </c>
      <c r="N15" s="48" t="n">
        <v>1019384.3</v>
      </c>
      <c r="O15" s="49" t="n">
        <v>12.6</v>
      </c>
      <c r="P15" s="47" t="n">
        <f aca="false">N15/N$13*100</f>
        <v>13.0574266244005</v>
      </c>
    </row>
    <row r="16" s="44" customFormat="true" ht="11.1" hidden="false" customHeight="true" outlineLevel="0" collapsed="false">
      <c r="A16" s="38" t="s">
        <v>27</v>
      </c>
      <c r="B16" s="45" t="s">
        <v>28</v>
      </c>
      <c r="C16" s="46" t="n">
        <v>16430.2</v>
      </c>
      <c r="D16" s="47" t="n">
        <v>12.4</v>
      </c>
      <c r="E16" s="47" t="n">
        <v>0.374410973594549</v>
      </c>
      <c r="F16" s="47"/>
      <c r="G16" s="47"/>
      <c r="H16" s="48" t="n">
        <v>13184.2</v>
      </c>
      <c r="I16" s="49" t="n">
        <v>15.1</v>
      </c>
      <c r="J16" s="47" t="n">
        <f aca="false">H16/4401003*100</f>
        <v>0.299572620150452</v>
      </c>
      <c r="K16" s="48" t="n">
        <v>33443.9</v>
      </c>
      <c r="L16" s="49" t="n">
        <v>4.9</v>
      </c>
      <c r="M16" s="47" t="n">
        <v>0.584931446473121</v>
      </c>
      <c r="N16" s="48" t="n">
        <v>19946.3</v>
      </c>
      <c r="O16" s="49" t="n">
        <v>-16.9</v>
      </c>
      <c r="P16" s="47" t="n">
        <f aca="false">N16/N$13*100</f>
        <v>0.255494761571548</v>
      </c>
    </row>
    <row r="17" s="44" customFormat="true" ht="11.1" hidden="false" customHeight="true" outlineLevel="0" collapsed="false">
      <c r="A17" s="38" t="s">
        <v>29</v>
      </c>
      <c r="B17" s="45" t="s">
        <v>30</v>
      </c>
      <c r="C17" s="46" t="n">
        <v>176381.4</v>
      </c>
      <c r="D17" s="47" t="n">
        <v>67.8</v>
      </c>
      <c r="E17" s="47" t="n">
        <v>4.01937479141882</v>
      </c>
      <c r="F17" s="47"/>
      <c r="G17" s="47"/>
      <c r="H17" s="48" t="n">
        <v>131807.8</v>
      </c>
      <c r="I17" s="49" t="n">
        <v>5.8</v>
      </c>
      <c r="J17" s="47" t="n">
        <f aca="false">H17/4401003*100</f>
        <v>2.99494910591972</v>
      </c>
      <c r="K17" s="48" t="n">
        <v>149945.5</v>
      </c>
      <c r="L17" s="49" t="n">
        <v>23.4</v>
      </c>
      <c r="M17" s="47" t="n">
        <v>2.62253619365969</v>
      </c>
      <c r="N17" s="48" t="n">
        <v>167164.2</v>
      </c>
      <c r="O17" s="49" t="n">
        <v>2.3</v>
      </c>
      <c r="P17" s="47" t="n">
        <f aca="false">N17/N$13*100</f>
        <v>2.14122806847879</v>
      </c>
    </row>
    <row r="18" s="44" customFormat="true" ht="11.1" hidden="false" customHeight="true" outlineLevel="0" collapsed="false">
      <c r="A18" s="38" t="s">
        <v>31</v>
      </c>
      <c r="B18" s="45" t="s">
        <v>32</v>
      </c>
      <c r="C18" s="46" t="n">
        <v>35292.1</v>
      </c>
      <c r="D18" s="47" t="n">
        <v>38.3</v>
      </c>
      <c r="E18" s="47" t="n">
        <v>0.804235464035506</v>
      </c>
      <c r="F18" s="47"/>
      <c r="G18" s="47"/>
      <c r="H18" s="48" t="n">
        <v>40180.1</v>
      </c>
      <c r="I18" s="49" t="n">
        <v>38.1</v>
      </c>
      <c r="J18" s="47" t="n">
        <f aca="false">H18/4401003*100</f>
        <v>0.912975973885953</v>
      </c>
      <c r="K18" s="48" t="n">
        <v>38098</v>
      </c>
      <c r="L18" s="49" t="n">
        <v>6.1</v>
      </c>
      <c r="M18" s="47" t="n">
        <v>0.666331326422246</v>
      </c>
      <c r="N18" s="48" t="n">
        <v>56504.5</v>
      </c>
      <c r="O18" s="49" t="n">
        <v>42.3</v>
      </c>
      <c r="P18" s="47" t="n">
        <f aca="false">N18/N$13*100</f>
        <v>0.723773519661266</v>
      </c>
    </row>
    <row r="19" s="44" customFormat="true" ht="11.1" hidden="false" customHeight="true" outlineLevel="0" collapsed="false">
      <c r="A19" s="38" t="s">
        <v>33</v>
      </c>
      <c r="B19" s="45" t="s">
        <v>34</v>
      </c>
      <c r="C19" s="46" t="n">
        <v>1966.3</v>
      </c>
      <c r="D19" s="47" t="n">
        <v>53.7</v>
      </c>
      <c r="E19" s="47" t="n">
        <v>0.0448079936567395</v>
      </c>
      <c r="F19" s="47"/>
      <c r="G19" s="47"/>
      <c r="H19" s="48" t="n">
        <v>3533.2</v>
      </c>
      <c r="I19" s="49" t="n">
        <v>9.6</v>
      </c>
      <c r="J19" s="47" t="n">
        <f aca="false">H19/4401003*100</f>
        <v>0.0802816994217</v>
      </c>
      <c r="K19" s="48" t="n">
        <v>2668.7</v>
      </c>
      <c r="L19" s="49" t="n">
        <v>58.2</v>
      </c>
      <c r="M19" s="47" t="n">
        <v>0.0466753743194669</v>
      </c>
      <c r="N19" s="48" t="n">
        <v>6887.8</v>
      </c>
      <c r="O19" s="49" t="n">
        <v>23.2</v>
      </c>
      <c r="P19" s="47" t="n">
        <f aca="false">N19/N$13*100</f>
        <v>0.0882267297068883</v>
      </c>
    </row>
    <row r="20" s="44" customFormat="true" ht="11.1" hidden="false" customHeight="true" outlineLevel="0" collapsed="false">
      <c r="A20" s="38" t="s">
        <v>35</v>
      </c>
      <c r="B20" s="45" t="s">
        <v>36</v>
      </c>
      <c r="C20" s="46" t="n">
        <v>39316.5</v>
      </c>
      <c r="D20" s="47" t="n">
        <v>22.8</v>
      </c>
      <c r="E20" s="47" t="n">
        <v>0.895943387379952</v>
      </c>
      <c r="F20" s="47"/>
      <c r="G20" s="47"/>
      <c r="H20" s="48" t="n">
        <v>43727.2</v>
      </c>
      <c r="I20" s="49" t="n">
        <v>21.8</v>
      </c>
      <c r="J20" s="47" t="n">
        <f aca="false">H20/4401003*100</f>
        <v>0.993573510402061</v>
      </c>
      <c r="K20" s="48" t="n">
        <v>44734.1</v>
      </c>
      <c r="L20" s="49" t="n">
        <v>19.8</v>
      </c>
      <c r="M20" s="47" t="n">
        <v>0.782396246241414</v>
      </c>
      <c r="N20" s="48" t="n">
        <v>83436.8</v>
      </c>
      <c r="O20" s="49" t="n">
        <v>21.9</v>
      </c>
      <c r="P20" s="47" t="n">
        <f aca="false">N20/N$13*100</f>
        <v>1.06875286756406</v>
      </c>
    </row>
    <row r="21" s="44" customFormat="true" ht="11.1" hidden="false" customHeight="true" outlineLevel="0" collapsed="false">
      <c r="A21" s="38" t="s">
        <v>37</v>
      </c>
      <c r="B21" s="45" t="s">
        <v>38</v>
      </c>
      <c r="C21" s="46" t="n">
        <v>24903.1</v>
      </c>
      <c r="D21" s="47" t="n">
        <v>14.2</v>
      </c>
      <c r="E21" s="47" t="n">
        <v>0.567491200138915</v>
      </c>
      <c r="F21" s="47"/>
      <c r="G21" s="47"/>
      <c r="H21" s="48" t="n">
        <v>40723.7</v>
      </c>
      <c r="I21" s="49" t="n">
        <v>41.6</v>
      </c>
      <c r="J21" s="47" t="n">
        <f aca="false">H21/4401003*100</f>
        <v>0.925327703707541</v>
      </c>
      <c r="K21" s="48" t="n">
        <v>37094.1</v>
      </c>
      <c r="L21" s="49" t="n">
        <v>47.1</v>
      </c>
      <c r="M21" s="47" t="n">
        <v>0.648773186399271</v>
      </c>
      <c r="N21" s="48" t="n">
        <v>61926.8</v>
      </c>
      <c r="O21" s="49" t="n">
        <v>9.7</v>
      </c>
      <c r="P21" s="47" t="n">
        <f aca="false">N21/N$13*100</f>
        <v>0.793228468482321</v>
      </c>
    </row>
    <row r="22" s="44" customFormat="true" ht="11.1" hidden="false" customHeight="true" outlineLevel="0" collapsed="false">
      <c r="A22" s="38" t="s">
        <v>39</v>
      </c>
      <c r="B22" s="45" t="s">
        <v>40</v>
      </c>
      <c r="C22" s="46" t="n">
        <v>51080.4</v>
      </c>
      <c r="D22" s="47" t="n">
        <v>11.1</v>
      </c>
      <c r="E22" s="47" t="n">
        <v>1.16401883699523</v>
      </c>
      <c r="F22" s="47"/>
      <c r="G22" s="47"/>
      <c r="H22" s="48" t="n">
        <v>62481.6</v>
      </c>
      <c r="I22" s="49" t="n">
        <v>20.1</v>
      </c>
      <c r="J22" s="47" t="n">
        <f aca="false">H22/4401003*100</f>
        <v>1.41971273366549</v>
      </c>
      <c r="K22" s="48" t="n">
        <v>101069</v>
      </c>
      <c r="L22" s="49" t="n">
        <v>35.6</v>
      </c>
      <c r="M22" s="47" t="n">
        <v>1.7676896642913</v>
      </c>
      <c r="N22" s="48" t="n">
        <v>68084.9</v>
      </c>
      <c r="O22" s="49" t="n">
        <v>21.1</v>
      </c>
      <c r="P22" s="47" t="n">
        <f aca="false">N22/N$13*100</f>
        <v>0.872108375594605</v>
      </c>
    </row>
    <row r="23" s="44" customFormat="true" ht="11.1" hidden="false" customHeight="true" outlineLevel="0" collapsed="false">
      <c r="A23" s="38" t="s">
        <v>41</v>
      </c>
      <c r="B23" s="45" t="s">
        <v>42</v>
      </c>
      <c r="C23" s="46" t="n">
        <v>34338.1</v>
      </c>
      <c r="D23" s="47" t="n">
        <v>121.5</v>
      </c>
      <c r="E23" s="47" t="n">
        <v>0.782495736654878</v>
      </c>
      <c r="F23" s="47"/>
      <c r="G23" s="47"/>
      <c r="H23" s="48" t="n">
        <v>69142.7</v>
      </c>
      <c r="I23" s="49" t="n">
        <v>52.8</v>
      </c>
      <c r="J23" s="47" t="n">
        <f aca="false">H23/4401003*100</f>
        <v>1.57106686816619</v>
      </c>
      <c r="K23" s="48" t="n">
        <v>63396.3</v>
      </c>
      <c r="L23" s="49" t="n">
        <v>18.6</v>
      </c>
      <c r="M23" s="47" t="n">
        <v>1.1087968047998</v>
      </c>
      <c r="N23" s="48" t="n">
        <v>37553</v>
      </c>
      <c r="O23" s="49" t="n">
        <v>10.8</v>
      </c>
      <c r="P23" s="47" t="n">
        <f aca="false">N23/N$13*100</f>
        <v>0.481021281204852</v>
      </c>
    </row>
    <row r="24" s="44" customFormat="true" ht="11.1" hidden="false" customHeight="true" outlineLevel="0" collapsed="false">
      <c r="A24" s="38" t="s">
        <v>43</v>
      </c>
      <c r="B24" s="45" t="s">
        <v>44</v>
      </c>
      <c r="C24" s="46" t="n">
        <v>20540.4</v>
      </c>
      <c r="D24" s="47" t="n">
        <v>35.5</v>
      </c>
      <c r="E24" s="47" t="n">
        <v>0.468074105124799</v>
      </c>
      <c r="F24" s="47"/>
      <c r="G24" s="47"/>
      <c r="H24" s="48" t="n">
        <v>26113.7</v>
      </c>
      <c r="I24" s="49" t="n">
        <v>20.9</v>
      </c>
      <c r="J24" s="47" t="n">
        <f aca="false">H24/4401003*100</f>
        <v>0.593357923182511</v>
      </c>
      <c r="K24" s="48" t="n">
        <v>19329</v>
      </c>
      <c r="L24" s="49" t="n">
        <v>-3.1</v>
      </c>
      <c r="M24" s="47" t="n">
        <v>0.338062843414762</v>
      </c>
      <c r="N24" s="48" t="n">
        <v>41473.9</v>
      </c>
      <c r="O24" s="49" t="n">
        <v>6.5</v>
      </c>
      <c r="P24" s="47" t="n">
        <f aca="false">N24/N$13*100</f>
        <v>0.53124460135174</v>
      </c>
    </row>
    <row r="25" s="44" customFormat="true" ht="11.1" hidden="false" customHeight="true" outlineLevel="0" collapsed="false">
      <c r="A25" s="50" t="s">
        <v>45</v>
      </c>
      <c r="B25" s="45" t="s">
        <v>46</v>
      </c>
      <c r="C25" s="46"/>
      <c r="D25" s="47"/>
      <c r="E25" s="47"/>
      <c r="F25" s="47"/>
      <c r="G25" s="47"/>
      <c r="H25" s="36"/>
      <c r="I25" s="51"/>
      <c r="J25" s="47" t="n">
        <f aca="false">H25/4401003*100</f>
        <v>0</v>
      </c>
      <c r="K25" s="36"/>
      <c r="L25" s="51"/>
      <c r="M25" s="47"/>
      <c r="N25" s="48"/>
      <c r="O25" s="49"/>
      <c r="P25" s="47" t="n">
        <f aca="false">N25/N$13*100</f>
        <v>0</v>
      </c>
    </row>
    <row r="26" s="44" customFormat="true" ht="11.1" hidden="false" customHeight="true" outlineLevel="0" collapsed="false">
      <c r="A26" s="38" t="s">
        <v>47</v>
      </c>
      <c r="B26" s="45" t="s">
        <v>48</v>
      </c>
      <c r="C26" s="46" t="n">
        <v>430.7</v>
      </c>
      <c r="D26" s="47" t="n">
        <v>-39.6</v>
      </c>
      <c r="E26" s="47" t="n">
        <v>0.00981478048515369</v>
      </c>
      <c r="F26" s="47"/>
      <c r="G26" s="47"/>
      <c r="H26" s="48" t="n">
        <v>536.4</v>
      </c>
      <c r="I26" s="49" t="n">
        <v>-5.9</v>
      </c>
      <c r="J26" s="47" t="n">
        <f aca="false">H26/4401003*100</f>
        <v>0.0121881307511038</v>
      </c>
      <c r="K26" s="48" t="n">
        <v>582.7</v>
      </c>
      <c r="L26" s="49" t="n">
        <v>-51.2</v>
      </c>
      <c r="M26" s="47" t="n">
        <v>0.0101913818023582</v>
      </c>
      <c r="N26" s="48" t="n">
        <v>67.1</v>
      </c>
      <c r="O26" s="49" t="n">
        <v>-38.2</v>
      </c>
      <c r="P26" s="47" t="n">
        <f aca="false">N26/N$13*100</f>
        <v>0.000859492662872354</v>
      </c>
    </row>
    <row r="27" s="44" customFormat="true" ht="11.1" hidden="false" customHeight="true" outlineLevel="0" collapsed="false">
      <c r="A27" s="38" t="s">
        <v>49</v>
      </c>
      <c r="B27" s="45" t="s">
        <v>50</v>
      </c>
      <c r="C27" s="46"/>
      <c r="D27" s="47"/>
      <c r="E27" s="47"/>
      <c r="F27" s="47"/>
      <c r="G27" s="47"/>
      <c r="H27" s="36"/>
      <c r="I27" s="51"/>
      <c r="J27" s="47" t="n">
        <f aca="false">H27/4401003*100</f>
        <v>0</v>
      </c>
      <c r="K27" s="36"/>
      <c r="L27" s="51"/>
      <c r="M27" s="47"/>
      <c r="N27" s="36"/>
      <c r="O27" s="51"/>
      <c r="P27" s="47" t="n">
        <f aca="false">N27/N$13*100</f>
        <v>0</v>
      </c>
    </row>
    <row r="28" s="44" customFormat="true" ht="11.1" hidden="false" customHeight="true" outlineLevel="0" collapsed="false">
      <c r="A28" s="38" t="s">
        <v>51</v>
      </c>
      <c r="B28" s="45" t="s">
        <v>52</v>
      </c>
      <c r="C28" s="46"/>
      <c r="D28" s="47"/>
      <c r="E28" s="47"/>
      <c r="F28" s="47"/>
      <c r="G28" s="47"/>
      <c r="H28" s="36"/>
      <c r="I28" s="51"/>
      <c r="J28" s="47"/>
      <c r="K28" s="48" t="n">
        <v>188.8</v>
      </c>
      <c r="L28" s="49" t="s">
        <v>53</v>
      </c>
      <c r="M28" s="47" t="n">
        <v>0.00330209865159641</v>
      </c>
      <c r="N28" s="48" t="n">
        <v>11024.3</v>
      </c>
      <c r="O28" s="49" t="n">
        <v>-100</v>
      </c>
      <c r="P28" s="47" t="n">
        <f aca="false">N28/N$13*100</f>
        <v>0.141211698409891</v>
      </c>
    </row>
    <row r="29" s="44" customFormat="true" ht="11.1" hidden="false" customHeight="true" outlineLevel="0" collapsed="false">
      <c r="A29" s="38" t="s">
        <v>54</v>
      </c>
      <c r="B29" s="45" t="s">
        <v>55</v>
      </c>
      <c r="C29" s="46"/>
      <c r="D29" s="47"/>
      <c r="E29" s="47"/>
      <c r="F29" s="47"/>
      <c r="G29" s="47"/>
      <c r="H29" s="36"/>
      <c r="I29" s="51"/>
      <c r="J29" s="47"/>
      <c r="K29" s="48"/>
      <c r="L29" s="49"/>
      <c r="M29" s="47"/>
      <c r="N29" s="48"/>
      <c r="O29" s="49"/>
      <c r="P29" s="47"/>
    </row>
    <row r="30" s="44" customFormat="true" ht="11.1" hidden="false" customHeight="true" outlineLevel="0" collapsed="false">
      <c r="A30" s="38" t="s">
        <v>56</v>
      </c>
      <c r="B30" s="45" t="s">
        <v>57</v>
      </c>
      <c r="C30" s="46" t="n">
        <v>590</v>
      </c>
      <c r="D30" s="47" t="n">
        <v>-51.7</v>
      </c>
      <c r="E30" s="47" t="n">
        <v>0.0134449047741831</v>
      </c>
      <c r="F30" s="47"/>
      <c r="G30" s="47"/>
      <c r="H30" s="48" t="n">
        <v>424</v>
      </c>
      <c r="I30" s="49" t="n">
        <v>-28</v>
      </c>
      <c r="J30" s="47" t="n">
        <f aca="false">H30/4401003*100</f>
        <v>0.00963416748409397</v>
      </c>
      <c r="K30" s="48" t="n">
        <v>499.6</v>
      </c>
      <c r="L30" s="49" t="n">
        <v>1.8</v>
      </c>
      <c r="M30" s="47" t="n">
        <v>0.00873796867763542</v>
      </c>
      <c r="N30" s="48" t="n">
        <v>0</v>
      </c>
      <c r="O30" s="49" t="n">
        <v>-100</v>
      </c>
      <c r="P30" s="47" t="n">
        <f aca="false">N30/N$13*100</f>
        <v>0</v>
      </c>
    </row>
    <row r="31" s="44" customFormat="true" ht="11.1" hidden="false" customHeight="true" outlineLevel="0" collapsed="false">
      <c r="A31" s="38" t="s">
        <v>58</v>
      </c>
      <c r="B31" s="45" t="s">
        <v>59</v>
      </c>
      <c r="C31" s="46" t="n">
        <v>540.7</v>
      </c>
      <c r="D31" s="47" t="n">
        <v>48.1</v>
      </c>
      <c r="E31" s="47" t="n">
        <v>0.0123214576464421</v>
      </c>
      <c r="F31" s="47"/>
      <c r="G31" s="47"/>
      <c r="H31" s="48" t="n">
        <v>117.4</v>
      </c>
      <c r="I31" s="49" t="n">
        <v>-65.2</v>
      </c>
      <c r="J31" s="47" t="n">
        <f aca="false">H31/4401003*100</f>
        <v>0.00266757373262413</v>
      </c>
      <c r="K31" s="48" t="n">
        <v>89</v>
      </c>
      <c r="L31" s="49" t="n">
        <v>-32.8</v>
      </c>
      <c r="M31" s="47" t="n">
        <v>0.00155660370758517</v>
      </c>
      <c r="N31" s="48" t="n">
        <v>116.9</v>
      </c>
      <c r="O31" s="49" t="n">
        <v>21</v>
      </c>
      <c r="P31" s="47" t="n">
        <f aca="false">N31/N$13*100</f>
        <v>0.00149738736646465</v>
      </c>
    </row>
    <row r="32" s="44" customFormat="true" ht="11.1" hidden="false" customHeight="true" outlineLevel="0" collapsed="false">
      <c r="A32" s="38" t="s">
        <v>60</v>
      </c>
      <c r="B32" s="45" t="s">
        <v>61</v>
      </c>
      <c r="C32" s="46" t="n">
        <v>12635.7</v>
      </c>
      <c r="D32" s="47" t="n">
        <v>23.9</v>
      </c>
      <c r="E32" s="47" t="n">
        <v>0.287942005517196</v>
      </c>
      <c r="F32" s="47"/>
      <c r="G32" s="47"/>
      <c r="H32" s="48" t="n">
        <v>25251.4</v>
      </c>
      <c r="I32" s="49" t="n">
        <v>66.8</v>
      </c>
      <c r="J32" s="47" t="n">
        <f aca="false">H32/4401003*100</f>
        <v>0.573764662282666</v>
      </c>
      <c r="K32" s="48" t="n">
        <v>11885.9</v>
      </c>
      <c r="L32" s="49" t="n">
        <v>-12.8</v>
      </c>
      <c r="M32" s="47" t="n">
        <v>0.207883550651535</v>
      </c>
      <c r="N32" s="48" t="n">
        <v>17245</v>
      </c>
      <c r="O32" s="49" t="n">
        <v>12.2</v>
      </c>
      <c r="P32" s="47" t="n">
        <f aca="false">N32/N$13*100</f>
        <v>0.220893457097373</v>
      </c>
    </row>
    <row r="33" s="44" customFormat="true" ht="11.1" hidden="false" customHeight="true" outlineLevel="0" collapsed="false">
      <c r="A33" s="38" t="s">
        <v>62</v>
      </c>
      <c r="B33" s="45" t="s">
        <v>63</v>
      </c>
      <c r="C33" s="46" t="n">
        <v>329492.1</v>
      </c>
      <c r="D33" s="47" t="n">
        <v>11</v>
      </c>
      <c r="E33" s="47" t="n">
        <v>7.50845747177225</v>
      </c>
      <c r="F33" s="47"/>
      <c r="G33" s="47"/>
      <c r="H33" s="48" t="n">
        <v>282177.6</v>
      </c>
      <c r="I33" s="49" t="n">
        <v>-10</v>
      </c>
      <c r="J33" s="47" t="n">
        <f aca="false">H33/4401003*100</f>
        <v>6.41166570438602</v>
      </c>
      <c r="K33" s="48" t="n">
        <v>446270.1</v>
      </c>
      <c r="L33" s="49" t="n">
        <v>31</v>
      </c>
      <c r="M33" s="47" t="n">
        <v>7.80523249712815</v>
      </c>
      <c r="N33" s="48" t="n">
        <v>716667.4</v>
      </c>
      <c r="O33" s="49" t="n">
        <v>22.4</v>
      </c>
      <c r="P33" s="47" t="n">
        <f aca="false">N33/N$13*100</f>
        <v>9.17988631922216</v>
      </c>
    </row>
    <row r="34" s="44" customFormat="true" ht="11.1" hidden="false" customHeight="true" outlineLevel="0" collapsed="false">
      <c r="A34" s="38" t="s">
        <v>64</v>
      </c>
      <c r="B34" s="45" t="s">
        <v>65</v>
      </c>
      <c r="C34" s="46"/>
      <c r="D34" s="47"/>
      <c r="E34" s="47"/>
      <c r="F34" s="47"/>
      <c r="G34" s="47"/>
      <c r="H34" s="36"/>
      <c r="I34" s="51"/>
      <c r="J34" s="47" t="n">
        <f aca="false">H34/4401003*100</f>
        <v>0</v>
      </c>
      <c r="K34" s="36"/>
      <c r="L34" s="51"/>
      <c r="M34" s="47"/>
      <c r="N34" s="36"/>
      <c r="O34" s="51"/>
      <c r="P34" s="47" t="n">
        <f aca="false">N34/N$13*100</f>
        <v>0</v>
      </c>
    </row>
    <row r="35" s="44" customFormat="true" ht="11.1" hidden="false" customHeight="true" outlineLevel="0" collapsed="false">
      <c r="A35" s="38" t="s">
        <v>66</v>
      </c>
      <c r="B35" s="45" t="s">
        <v>67</v>
      </c>
      <c r="C35" s="46" t="n">
        <v>754141.3</v>
      </c>
      <c r="D35" s="47" t="n">
        <v>22.5</v>
      </c>
      <c r="E35" s="47" t="n">
        <v>17.1853524826757</v>
      </c>
      <c r="F35" s="47"/>
      <c r="G35" s="47"/>
      <c r="H35" s="48" t="n">
        <v>899315.7</v>
      </c>
      <c r="I35" s="49" t="n">
        <v>26.6</v>
      </c>
      <c r="J35" s="47" t="n">
        <f aca="false">H35/4401003*100</f>
        <v>20.4343350822528</v>
      </c>
      <c r="K35" s="48" t="n">
        <v>877747.7</v>
      </c>
      <c r="L35" s="49" t="n">
        <v>8.7</v>
      </c>
      <c r="M35" s="47" t="n">
        <v>15.3517452151051</v>
      </c>
      <c r="N35" s="48" t="n">
        <v>1113144.4</v>
      </c>
      <c r="O35" s="49" t="n">
        <v>17</v>
      </c>
      <c r="P35" s="47" t="n">
        <f aca="false">N35/N$13*100</f>
        <v>14.2584119898279</v>
      </c>
    </row>
    <row r="36" s="44" customFormat="true" ht="11.1" hidden="false" customHeight="true" outlineLevel="0" collapsed="false">
      <c r="A36" s="50" t="s">
        <v>45</v>
      </c>
      <c r="B36" s="45" t="s">
        <v>68</v>
      </c>
      <c r="C36" s="46"/>
      <c r="D36" s="47"/>
      <c r="E36" s="47"/>
      <c r="F36" s="47"/>
      <c r="G36" s="47"/>
      <c r="H36" s="36"/>
      <c r="I36" s="51"/>
      <c r="J36" s="47" t="n">
        <f aca="false">H36/4401003*100</f>
        <v>0</v>
      </c>
      <c r="K36" s="36"/>
      <c r="L36" s="51"/>
      <c r="M36" s="47"/>
      <c r="N36" s="48"/>
      <c r="O36" s="49"/>
      <c r="P36" s="47" t="n">
        <f aca="false">N36/N$13*100</f>
        <v>0</v>
      </c>
    </row>
    <row r="37" s="44" customFormat="true" ht="11.1" hidden="false" customHeight="true" outlineLevel="0" collapsed="false">
      <c r="A37" s="38" t="s">
        <v>69</v>
      </c>
      <c r="B37" s="45" t="s">
        <v>70</v>
      </c>
      <c r="C37" s="46" t="n">
        <v>86411.2</v>
      </c>
      <c r="D37" s="47" t="n">
        <v>6.6</v>
      </c>
      <c r="E37" s="47" t="n">
        <v>1.96913619563202</v>
      </c>
      <c r="F37" s="47"/>
      <c r="G37" s="47"/>
      <c r="H37" s="48" t="n">
        <v>107532.5</v>
      </c>
      <c r="I37" s="49" t="n">
        <v>22.4</v>
      </c>
      <c r="J37" s="47" t="n">
        <f aca="false">H37/4401003*100</f>
        <v>2.44336347873428</v>
      </c>
      <c r="K37" s="48" t="n">
        <v>96722.1</v>
      </c>
      <c r="L37" s="49" t="n">
        <v>18.4</v>
      </c>
      <c r="M37" s="47" t="n">
        <v>1.69166269062274</v>
      </c>
      <c r="N37" s="48" t="n">
        <v>114040.4</v>
      </c>
      <c r="O37" s="49" t="n">
        <v>24.4</v>
      </c>
      <c r="P37" s="47" t="n">
        <f aca="false">N37/N$13*100</f>
        <v>1.46075837661741</v>
      </c>
    </row>
    <row r="38" s="44" customFormat="true" ht="11.1" hidden="false" customHeight="true" outlineLevel="0" collapsed="false">
      <c r="A38" s="38" t="s">
        <v>71</v>
      </c>
      <c r="B38" s="45" t="s">
        <v>72</v>
      </c>
      <c r="C38" s="46" t="n">
        <v>154.3</v>
      </c>
      <c r="D38" s="47" t="n">
        <v>160.8</v>
      </c>
      <c r="E38" s="47" t="s">
        <v>73</v>
      </c>
      <c r="F38" s="47"/>
      <c r="G38" s="47"/>
      <c r="H38" s="48" t="n">
        <v>0</v>
      </c>
      <c r="I38" s="49" t="n">
        <v>-99.9</v>
      </c>
      <c r="J38" s="47" t="n">
        <f aca="false">H38/4401003*100</f>
        <v>0</v>
      </c>
      <c r="K38" s="48" t="n">
        <v>0</v>
      </c>
      <c r="L38" s="49" t="n">
        <v>-100</v>
      </c>
      <c r="M38" s="47" t="n">
        <v>0</v>
      </c>
      <c r="N38" s="48"/>
      <c r="O38" s="49"/>
      <c r="P38" s="47" t="n">
        <f aca="false">N38/N$13*100</f>
        <v>0</v>
      </c>
    </row>
    <row r="39" s="44" customFormat="true" ht="11.1" hidden="false" customHeight="true" outlineLevel="0" collapsed="false">
      <c r="A39" s="38" t="s">
        <v>74</v>
      </c>
      <c r="B39" s="45" t="s">
        <v>75</v>
      </c>
      <c r="C39" s="52" t="n">
        <v>272.8</v>
      </c>
      <c r="D39" s="47" t="n">
        <v>-35.1</v>
      </c>
      <c r="E39" s="47" t="n">
        <v>0.00621655935999519</v>
      </c>
      <c r="F39" s="47"/>
      <c r="G39" s="47"/>
      <c r="H39" s="48" t="n">
        <v>213.9</v>
      </c>
      <c r="I39" s="49" t="n">
        <v>11.9</v>
      </c>
      <c r="J39" s="47" t="n">
        <f aca="false">H39/4401003*100</f>
        <v>0.00486025571898042</v>
      </c>
      <c r="K39" s="48" t="n">
        <v>204.4</v>
      </c>
      <c r="L39" s="49" t="n">
        <v>-6.1</v>
      </c>
      <c r="M39" s="47" t="n">
        <v>0.00357494154865628</v>
      </c>
      <c r="N39" s="48"/>
      <c r="O39" s="49"/>
      <c r="P39" s="47" t="n">
        <f aca="false">N39/N$13*100</f>
        <v>0</v>
      </c>
    </row>
    <row r="40" s="44" customFormat="true" ht="11.1" hidden="false" customHeight="true" outlineLevel="0" collapsed="false">
      <c r="A40" s="38" t="s">
        <v>76</v>
      </c>
      <c r="B40" s="45" t="s">
        <v>77</v>
      </c>
      <c r="C40" s="46" t="n">
        <v>3266.9</v>
      </c>
      <c r="D40" s="47" t="n">
        <v>14.6</v>
      </c>
      <c r="E40" s="47" t="n">
        <v>0.0744460328928456</v>
      </c>
      <c r="F40" s="47"/>
      <c r="G40" s="47"/>
      <c r="H40" s="48" t="n">
        <v>3077.8</v>
      </c>
      <c r="I40" s="49" t="n">
        <v>13.3</v>
      </c>
      <c r="J40" s="47" t="n">
        <f aca="false">H40/4401003*100</f>
        <v>0.0699340582135481</v>
      </c>
      <c r="K40" s="48" t="n">
        <v>1952.4</v>
      </c>
      <c r="L40" s="49" t="n">
        <v>19.9</v>
      </c>
      <c r="M40" s="47" t="n">
        <v>0.034147337962801</v>
      </c>
      <c r="N40" s="48" t="n">
        <v>1200.9</v>
      </c>
      <c r="O40" s="49" t="n">
        <v>-57</v>
      </c>
      <c r="P40" s="47" t="n">
        <f aca="false">N40/N$13*100</f>
        <v>0.0153824849306022</v>
      </c>
    </row>
    <row r="41" s="44" customFormat="true" ht="11.1" hidden="false" customHeight="true" outlineLevel="0" collapsed="false">
      <c r="A41" s="38" t="s">
        <v>78</v>
      </c>
      <c r="B41" s="45" t="s">
        <v>79</v>
      </c>
      <c r="C41" s="46" t="n">
        <v>150049.3</v>
      </c>
      <c r="D41" s="47" t="n">
        <v>12</v>
      </c>
      <c r="E41" s="47" t="n">
        <v>3.41931957615735</v>
      </c>
      <c r="F41" s="47"/>
      <c r="G41" s="47"/>
      <c r="H41" s="48" t="n">
        <v>163053.3</v>
      </c>
      <c r="I41" s="49" t="n">
        <v>13.8</v>
      </c>
      <c r="J41" s="47" t="n">
        <f aca="false">H41/4401003*100</f>
        <v>3.70491226659014</v>
      </c>
      <c r="K41" s="48" t="n">
        <v>218509.7</v>
      </c>
      <c r="L41" s="49" t="n">
        <v>34</v>
      </c>
      <c r="M41" s="47" t="n">
        <v>3.82171920408229</v>
      </c>
      <c r="N41" s="48" t="n">
        <v>268052.9</v>
      </c>
      <c r="O41" s="49" t="n">
        <v>15.7</v>
      </c>
      <c r="P41" s="47" t="n">
        <f aca="false">N41/N$13*100</f>
        <v>3.43352460226016</v>
      </c>
    </row>
    <row r="42" s="44" customFormat="true" ht="11.1" hidden="false" customHeight="true" outlineLevel="0" collapsed="false">
      <c r="A42" s="38" t="s">
        <v>80</v>
      </c>
      <c r="B42" s="45" t="s">
        <v>81</v>
      </c>
      <c r="C42" s="46" t="n">
        <v>466771.1</v>
      </c>
      <c r="D42" s="47" t="n">
        <v>19.8</v>
      </c>
      <c r="E42" s="47" t="n">
        <v>10.636767781086</v>
      </c>
      <c r="F42" s="47"/>
      <c r="G42" s="47"/>
      <c r="H42" s="48" t="n">
        <v>354653.7</v>
      </c>
      <c r="I42" s="49" t="n">
        <v>3.2</v>
      </c>
      <c r="J42" s="47" t="n">
        <f aca="false">H42/4401003*100</f>
        <v>8.05847439776796</v>
      </c>
      <c r="K42" s="48" t="n">
        <v>353682.6</v>
      </c>
      <c r="L42" s="49" t="n">
        <v>15.9</v>
      </c>
      <c r="M42" s="47" t="n">
        <v>6.18588366818386</v>
      </c>
      <c r="N42" s="48" t="n">
        <v>561638.9</v>
      </c>
      <c r="O42" s="49" t="n">
        <v>9.3</v>
      </c>
      <c r="P42" s="47" t="n">
        <f aca="false">N42/N$13*100</f>
        <v>7.19410601689568</v>
      </c>
    </row>
    <row r="43" s="44" customFormat="true" ht="11.1" hidden="false" customHeight="true" outlineLevel="0" collapsed="false">
      <c r="A43" s="38" t="s">
        <v>82</v>
      </c>
      <c r="B43" s="45" t="s">
        <v>83</v>
      </c>
      <c r="C43" s="46" t="n">
        <v>675724.8</v>
      </c>
      <c r="D43" s="47" t="n">
        <v>21.4</v>
      </c>
      <c r="E43" s="47" t="n">
        <v>15.3983993043287</v>
      </c>
      <c r="F43" s="47"/>
      <c r="G43" s="47"/>
      <c r="H43" s="48" t="n">
        <v>720318.5</v>
      </c>
      <c r="I43" s="49" t="n">
        <v>21.8</v>
      </c>
      <c r="J43" s="47" t="n">
        <f aca="false">H43/4401003*100</f>
        <v>16.3671440351211</v>
      </c>
      <c r="K43" s="48" t="n">
        <v>1168900.9</v>
      </c>
      <c r="L43" s="49" t="n">
        <v>24.6</v>
      </c>
      <c r="M43" s="47" t="n">
        <v>20.4439940981983</v>
      </c>
      <c r="N43" s="48" t="n">
        <v>1531748.1</v>
      </c>
      <c r="O43" s="49" t="n">
        <v>19.8</v>
      </c>
      <c r="P43" s="47" t="n">
        <f aca="false">N43/N$13*100</f>
        <v>19.6203614503528</v>
      </c>
    </row>
    <row r="44" s="44" customFormat="true" ht="11.1" hidden="false" customHeight="true" outlineLevel="0" collapsed="false">
      <c r="A44" s="38" t="s">
        <v>84</v>
      </c>
      <c r="B44" s="45" t="s">
        <v>85</v>
      </c>
      <c r="C44" s="46" t="n">
        <v>23665.9</v>
      </c>
      <c r="D44" s="47" t="n">
        <v>-6.1</v>
      </c>
      <c r="E44" s="47" t="n">
        <v>0.539297918466679</v>
      </c>
      <c r="F44" s="47"/>
      <c r="G44" s="47"/>
      <c r="H44" s="48" t="n">
        <v>26542.4</v>
      </c>
      <c r="I44" s="49" t="n">
        <v>21.1</v>
      </c>
      <c r="J44" s="47" t="n">
        <f aca="false">H44/4401003*100</f>
        <v>0.603098884504282</v>
      </c>
      <c r="K44" s="48" t="n">
        <v>26850.6</v>
      </c>
      <c r="L44" s="49" t="n">
        <v>11</v>
      </c>
      <c r="M44" s="47" t="n">
        <v>0.469615095627937</v>
      </c>
      <c r="N44" s="48" t="n">
        <v>10760.5</v>
      </c>
      <c r="O44" s="49" t="n">
        <v>-4</v>
      </c>
      <c r="P44" s="47" t="n">
        <f aca="false">N44/N$13*100</f>
        <v>0.137832649759135</v>
      </c>
    </row>
    <row r="45" s="44" customFormat="true" ht="11.1" hidden="false" customHeight="true" outlineLevel="0" collapsed="false">
      <c r="A45" s="38" t="s">
        <v>86</v>
      </c>
      <c r="B45" s="45" t="s">
        <v>87</v>
      </c>
      <c r="C45" s="46" t="n">
        <v>50548.8</v>
      </c>
      <c r="D45" s="47" t="n">
        <v>30</v>
      </c>
      <c r="E45" s="47" t="n">
        <v>1.15190474991395</v>
      </c>
      <c r="F45" s="47"/>
      <c r="G45" s="47"/>
      <c r="H45" s="48" t="n">
        <v>66305.6</v>
      </c>
      <c r="I45" s="49" t="n">
        <v>23.5</v>
      </c>
      <c r="J45" s="47" t="n">
        <f aca="false">H45/4401003*100</f>
        <v>1.50660201776731</v>
      </c>
      <c r="K45" s="48" t="n">
        <v>44060.9</v>
      </c>
      <c r="L45" s="49" t="n">
        <v>5.9</v>
      </c>
      <c r="M45" s="47" t="n">
        <v>0.770622025837523</v>
      </c>
      <c r="N45" s="48" t="n">
        <v>56233</v>
      </c>
      <c r="O45" s="49" t="n">
        <v>13.8</v>
      </c>
      <c r="P45" s="47" t="n">
        <f aca="false">N45/N$13*100</f>
        <v>0.720295840704935</v>
      </c>
    </row>
    <row r="46" s="44" customFormat="true" ht="11.1" hidden="false" customHeight="true" outlineLevel="0" collapsed="false">
      <c r="A46" s="38" t="s">
        <v>88</v>
      </c>
      <c r="B46" s="45" t="s">
        <v>89</v>
      </c>
      <c r="C46" s="46" t="n">
        <v>7916.1</v>
      </c>
      <c r="D46" s="47" t="n">
        <v>-9.7</v>
      </c>
      <c r="E46" s="47" t="n">
        <v>0.180391882513409</v>
      </c>
      <c r="F46" s="47"/>
      <c r="G46" s="47"/>
      <c r="H46" s="48" t="n">
        <v>5706.2</v>
      </c>
      <c r="I46" s="49" t="n">
        <v>-6.6</v>
      </c>
      <c r="J46" s="47" t="n">
        <f aca="false">H46/4401003*100</f>
        <v>0.129656807777682</v>
      </c>
      <c r="K46" s="48" t="n">
        <v>11851.8</v>
      </c>
      <c r="L46" s="49" t="n">
        <v>48.2</v>
      </c>
      <c r="M46" s="47" t="n">
        <v>0.207287144062449</v>
      </c>
      <c r="N46" s="48" t="n">
        <v>7692.4</v>
      </c>
      <c r="O46" s="49" t="n">
        <v>-3.7</v>
      </c>
      <c r="P46" s="47" t="n">
        <f aca="false">N46/N$13*100</f>
        <v>0.098532956183</v>
      </c>
    </row>
    <row r="47" s="44" customFormat="true" ht="11.1" hidden="false" customHeight="true" outlineLevel="0" collapsed="false">
      <c r="A47" s="38" t="s">
        <v>90</v>
      </c>
      <c r="B47" s="45" t="s">
        <v>91</v>
      </c>
      <c r="C47" s="46" t="n">
        <v>8404.3</v>
      </c>
      <c r="D47" s="47" t="n">
        <v>122.1</v>
      </c>
      <c r="E47" s="47" t="n">
        <v>0.19151697151469</v>
      </c>
      <c r="F47" s="47"/>
      <c r="G47" s="47"/>
      <c r="H47" s="48" t="n">
        <v>8488.3</v>
      </c>
      <c r="I47" s="49" t="n">
        <v>20.8</v>
      </c>
      <c r="J47" s="47" t="n">
        <f aca="false">H47/4401003*100</f>
        <v>0.192871943054799</v>
      </c>
      <c r="K47" s="48" t="n">
        <v>9225.8</v>
      </c>
      <c r="L47" s="49" t="n">
        <v>-9.8</v>
      </c>
      <c r="M47" s="47" t="n">
        <v>0.161358589724037</v>
      </c>
      <c r="N47" s="48" t="n">
        <v>20461.2</v>
      </c>
      <c r="O47" s="49" t="n">
        <v>29.3</v>
      </c>
      <c r="P47" s="47" t="n">
        <f aca="false">N47/N$13*100</f>
        <v>0.262090182914513</v>
      </c>
    </row>
    <row r="48" s="44" customFormat="true" ht="11.1" hidden="false" customHeight="true" outlineLevel="0" collapsed="false">
      <c r="A48" s="38" t="s">
        <v>92</v>
      </c>
      <c r="B48" s="45" t="s">
        <v>93</v>
      </c>
      <c r="C48" s="46" t="n">
        <v>36775</v>
      </c>
      <c r="D48" s="47" t="n">
        <v>12</v>
      </c>
      <c r="E48" s="47" t="n">
        <v>0.838027750967093</v>
      </c>
      <c r="F48" s="47"/>
      <c r="G48" s="47"/>
      <c r="H48" s="48" t="n">
        <v>37858.5</v>
      </c>
      <c r="I48" s="49" t="n">
        <v>11.5</v>
      </c>
      <c r="J48" s="47" t="n">
        <f aca="false">H48/4401003*100</f>
        <v>0.860224362491914</v>
      </c>
      <c r="K48" s="48" t="n">
        <v>22822</v>
      </c>
      <c r="L48" s="49" t="n">
        <v>-3.1</v>
      </c>
      <c r="M48" s="47" t="n">
        <v>0.399155166455155</v>
      </c>
      <c r="N48" s="48" t="n">
        <v>45556.5</v>
      </c>
      <c r="O48" s="49" t="n">
        <v>37.3</v>
      </c>
      <c r="P48" s="47" t="n">
        <f aca="false">N48/N$13*100</f>
        <v>0.583539157915714</v>
      </c>
    </row>
    <row r="49" s="44" customFormat="true" ht="11.1" hidden="false" customHeight="true" outlineLevel="0" collapsed="false">
      <c r="A49" s="38" t="s">
        <v>94</v>
      </c>
      <c r="B49" s="45" t="s">
        <v>95</v>
      </c>
      <c r="C49" s="46" t="n">
        <v>1734.2</v>
      </c>
      <c r="D49" s="47" t="n">
        <v>56.5</v>
      </c>
      <c r="E49" s="47" t="n">
        <v>0.039518904846421</v>
      </c>
      <c r="F49" s="47"/>
      <c r="G49" s="47"/>
      <c r="H49" s="48" t="n">
        <v>3397.8</v>
      </c>
      <c r="I49" s="49" t="n">
        <v>92.9</v>
      </c>
      <c r="J49" s="47" t="n">
        <f aca="false">H49/4401003*100</f>
        <v>0.0772051280128644</v>
      </c>
      <c r="K49" s="48" t="n">
        <v>3895</v>
      </c>
      <c r="L49" s="49" t="n">
        <v>14.1</v>
      </c>
      <c r="M49" s="47" t="n">
        <v>0.0681232746184747</v>
      </c>
      <c r="N49" s="48" t="n">
        <v>3384.4</v>
      </c>
      <c r="O49" s="49" t="n">
        <v>-21.2</v>
      </c>
      <c r="P49" s="47" t="n">
        <f aca="false">N49/N$13*100</f>
        <v>0.0433512215830879</v>
      </c>
    </row>
    <row r="50" s="44" customFormat="true" ht="11.1" hidden="false" customHeight="true" outlineLevel="0" collapsed="false">
      <c r="A50" s="38" t="s">
        <v>96</v>
      </c>
      <c r="B50" s="45" t="s">
        <v>97</v>
      </c>
      <c r="C50" s="46"/>
      <c r="D50" s="47"/>
      <c r="E50" s="47"/>
      <c r="F50" s="47"/>
      <c r="G50" s="47"/>
      <c r="H50" s="36"/>
      <c r="I50" s="51"/>
      <c r="J50" s="47" t="n">
        <f aca="false">H50/4401003*100</f>
        <v>0</v>
      </c>
      <c r="K50" s="36"/>
      <c r="L50" s="51"/>
      <c r="M50" s="47"/>
      <c r="N50" s="48"/>
      <c r="O50" s="49"/>
      <c r="P50" s="47" t="n">
        <f aca="false">N50/N$13*100</f>
        <v>0</v>
      </c>
    </row>
    <row r="51" s="44" customFormat="true" ht="11.1" hidden="false" customHeight="true" outlineLevel="0" collapsed="false">
      <c r="A51" s="38" t="s">
        <v>98</v>
      </c>
      <c r="B51" s="45" t="s">
        <v>99</v>
      </c>
      <c r="C51" s="46" t="n">
        <v>11404.6</v>
      </c>
      <c r="D51" s="47" t="n">
        <v>12.4</v>
      </c>
      <c r="E51" s="47" t="n">
        <v>0.259887730487541</v>
      </c>
      <c r="F51" s="47"/>
      <c r="G51" s="47"/>
      <c r="H51" s="48" t="n">
        <v>7894.6</v>
      </c>
      <c r="I51" s="49" t="n">
        <v>-35</v>
      </c>
      <c r="J51" s="47" t="n">
        <f aca="false">H51/4401003*100</f>
        <v>0.179381836367755</v>
      </c>
      <c r="K51" s="48" t="n">
        <v>4337.8</v>
      </c>
      <c r="L51" s="49" t="n">
        <v>11.7</v>
      </c>
      <c r="M51" s="47" t="n">
        <v>0.0758678153119434</v>
      </c>
      <c r="N51" s="48" t="n">
        <v>5788.3</v>
      </c>
      <c r="O51" s="49" t="n">
        <v>17.7</v>
      </c>
      <c r="P51" s="47" t="n">
        <f aca="false">N51/N$13*100</f>
        <v>0.0741430906185402</v>
      </c>
    </row>
    <row r="52" s="44" customFormat="true" ht="11.1" hidden="false" customHeight="true" outlineLevel="0" collapsed="false">
      <c r="A52" s="38" t="s">
        <v>100</v>
      </c>
      <c r="B52" s="45" t="s">
        <v>101</v>
      </c>
      <c r="C52" s="46"/>
      <c r="D52" s="47"/>
      <c r="E52" s="47"/>
      <c r="F52" s="47"/>
      <c r="G52" s="47"/>
      <c r="H52" s="36"/>
      <c r="I52" s="51"/>
      <c r="J52" s="47" t="n">
        <f aca="false">H52/4401003*100</f>
        <v>0</v>
      </c>
      <c r="K52" s="36"/>
      <c r="L52" s="51"/>
      <c r="M52" s="47"/>
      <c r="N52" s="48"/>
      <c r="O52" s="49"/>
      <c r="P52" s="47" t="n">
        <f aca="false">N52/N$13*100</f>
        <v>0</v>
      </c>
    </row>
    <row r="53" s="44" customFormat="true" ht="11.1" hidden="false" customHeight="true" outlineLevel="0" collapsed="false">
      <c r="A53" s="38" t="s">
        <v>102</v>
      </c>
      <c r="B53" s="45" t="s">
        <v>103</v>
      </c>
      <c r="C53" s="46" t="n">
        <v>15093.4</v>
      </c>
      <c r="D53" s="47" t="n">
        <v>-2</v>
      </c>
      <c r="E53" s="47" t="n">
        <v>0.343948009692637</v>
      </c>
      <c r="F53" s="47"/>
      <c r="G53" s="47"/>
      <c r="H53" s="48" t="n">
        <v>14394.2</v>
      </c>
      <c r="I53" s="49" t="n">
        <v>-18.8</v>
      </c>
      <c r="J53" s="47" t="n">
        <f aca="false">H53/4401003*100</f>
        <v>0.327066352829117</v>
      </c>
      <c r="K53" s="48" t="n">
        <v>68145.6</v>
      </c>
      <c r="L53" s="49" t="n">
        <v>38.3</v>
      </c>
      <c r="M53" s="47" t="n">
        <v>1.19186172601816</v>
      </c>
      <c r="N53" s="48" t="n">
        <v>71917.4</v>
      </c>
      <c r="O53" s="49" t="n">
        <v>6.9</v>
      </c>
      <c r="P53" s="47" t="n">
        <f aca="false">N53/N$13*100</f>
        <v>0.921199368596964</v>
      </c>
    </row>
    <row r="54" s="44" customFormat="true" ht="11.1" hidden="false" customHeight="true" outlineLevel="0" collapsed="false">
      <c r="A54" s="38" t="s">
        <v>104</v>
      </c>
      <c r="B54" s="45" t="s">
        <v>105</v>
      </c>
      <c r="C54" s="46" t="n">
        <v>794.5</v>
      </c>
      <c r="D54" s="47" t="n">
        <v>-0.2</v>
      </c>
      <c r="E54" s="47" t="n">
        <v>0.0181050454967602</v>
      </c>
      <c r="F54" s="47"/>
      <c r="G54" s="47"/>
      <c r="H54" s="48" t="n">
        <v>276.4</v>
      </c>
      <c r="I54" s="49" t="n">
        <v>-60.5</v>
      </c>
      <c r="J54" s="47" t="n">
        <f aca="false">H54/4401003*100</f>
        <v>0.00628038653915937</v>
      </c>
      <c r="K54" s="48" t="n">
        <v>0</v>
      </c>
      <c r="L54" s="51"/>
      <c r="M54" s="47" t="n">
        <v>0</v>
      </c>
      <c r="N54" s="48" t="n">
        <v>0</v>
      </c>
      <c r="O54" s="51"/>
      <c r="P54" s="47" t="n">
        <f aca="false">N54/N$13*100</f>
        <v>0</v>
      </c>
    </row>
    <row r="55" s="44" customFormat="true" ht="11.1" hidden="false" customHeight="true" outlineLevel="0" collapsed="false">
      <c r="A55" s="38" t="s">
        <v>106</v>
      </c>
      <c r="B55" s="45" t="s">
        <v>107</v>
      </c>
      <c r="C55" s="46" t="n">
        <v>467503.7</v>
      </c>
      <c r="D55" s="47" t="n">
        <v>11.4</v>
      </c>
      <c r="E55" s="47" t="n">
        <v>10.6534622509801</v>
      </c>
      <c r="F55" s="47"/>
      <c r="G55" s="47"/>
      <c r="H55" s="48" t="n">
        <v>527385</v>
      </c>
      <c r="I55" s="49" t="n">
        <v>11.5</v>
      </c>
      <c r="J55" s="47" t="n">
        <f aca="false">H55/4401003*100</f>
        <v>11.9832910816012</v>
      </c>
      <c r="K55" s="48" t="n">
        <v>610257</v>
      </c>
      <c r="L55" s="49" t="n">
        <v>30.9</v>
      </c>
      <c r="M55" s="47" t="n">
        <v>10.6733517840427</v>
      </c>
      <c r="N55" s="48" t="n">
        <v>728479.5</v>
      </c>
      <c r="O55" s="49" t="n">
        <v>14.4</v>
      </c>
      <c r="P55" s="47" t="n">
        <f aca="false">N55/N$13*100</f>
        <v>9.33118905071418</v>
      </c>
    </row>
    <row r="56" s="44" customFormat="true" ht="11.1" hidden="false" customHeight="true" outlineLevel="0" collapsed="false">
      <c r="A56" s="50" t="s">
        <v>45</v>
      </c>
      <c r="B56" s="45" t="s">
        <v>108</v>
      </c>
      <c r="C56" s="46"/>
      <c r="D56" s="47"/>
      <c r="E56" s="47"/>
      <c r="F56" s="47"/>
      <c r="G56" s="47"/>
      <c r="H56" s="36"/>
      <c r="I56" s="51"/>
      <c r="J56" s="47" t="n">
        <f aca="false">H56/4401003*100</f>
        <v>0</v>
      </c>
      <c r="K56" s="36"/>
      <c r="L56" s="51"/>
      <c r="M56" s="47"/>
      <c r="N56" s="48" t="n">
        <v>0</v>
      </c>
      <c r="O56" s="51"/>
      <c r="P56" s="47" t="n">
        <f aca="false">N56/N$13*100</f>
        <v>0</v>
      </c>
    </row>
    <row r="57" s="44" customFormat="true" ht="11.1" hidden="false" customHeight="true" outlineLevel="0" collapsed="false">
      <c r="A57" s="38" t="s">
        <v>109</v>
      </c>
      <c r="B57" s="45" t="s">
        <v>110</v>
      </c>
      <c r="C57" s="46" t="n">
        <v>2665.9</v>
      </c>
      <c r="D57" s="47" t="n">
        <v>-3.3</v>
      </c>
      <c r="E57" s="47" t="n">
        <v>0.0607504604025336</v>
      </c>
      <c r="F57" s="47"/>
      <c r="G57" s="47"/>
      <c r="H57" s="48" t="n">
        <v>2196</v>
      </c>
      <c r="I57" s="49" t="n">
        <v>24.8</v>
      </c>
      <c r="J57" s="47" t="n">
        <f aca="false">H57/4401003*100</f>
        <v>0.0498977164978074</v>
      </c>
      <c r="K57" s="48" t="n">
        <v>0</v>
      </c>
      <c r="L57" s="51"/>
      <c r="M57" s="47" t="n">
        <v>0</v>
      </c>
      <c r="N57" s="36"/>
      <c r="O57" s="51"/>
      <c r="P57" s="47" t="n">
        <f aca="false">N57/N$13*100</f>
        <v>0</v>
      </c>
    </row>
    <row r="58" s="44" customFormat="true" ht="11.1" hidden="false" customHeight="true" outlineLevel="0" collapsed="false">
      <c r="A58" s="38" t="s">
        <v>111</v>
      </c>
      <c r="B58" s="45" t="s">
        <v>112</v>
      </c>
      <c r="C58" s="46" t="n">
        <v>9006.2</v>
      </c>
      <c r="D58" s="47" t="n">
        <v>25</v>
      </c>
      <c r="E58" s="47" t="n">
        <v>0.205233053181777</v>
      </c>
      <c r="F58" s="47"/>
      <c r="G58" s="47"/>
      <c r="H58" s="48" t="n">
        <v>5903.7</v>
      </c>
      <c r="I58" s="49" t="n">
        <v>3.5</v>
      </c>
      <c r="J58" s="47" t="n">
        <f aca="false">H58/4401003*100</f>
        <v>0.134144421169447</v>
      </c>
      <c r="K58" s="48" t="n">
        <v>4479.5</v>
      </c>
      <c r="L58" s="49" t="n">
        <v>6.6</v>
      </c>
      <c r="M58" s="47" t="n">
        <v>0.0783461382935706</v>
      </c>
      <c r="N58" s="48" t="n">
        <v>8366.3</v>
      </c>
      <c r="O58" s="49" t="n">
        <v>40</v>
      </c>
      <c r="P58" s="47" t="n">
        <f aca="false">N58/N$13*100</f>
        <v>0.107165029290447</v>
      </c>
    </row>
    <row r="59" s="44" customFormat="true" ht="11.1" hidden="false" customHeight="true" outlineLevel="0" collapsed="false">
      <c r="A59" s="50" t="s">
        <v>45</v>
      </c>
      <c r="B59" s="45"/>
      <c r="C59" s="53"/>
      <c r="D59" s="37"/>
      <c r="E59" s="37"/>
      <c r="F59" s="37"/>
      <c r="G59" s="37"/>
      <c r="H59" s="36"/>
      <c r="I59" s="37"/>
      <c r="J59" s="37"/>
      <c r="K59" s="37"/>
      <c r="L59" s="37"/>
      <c r="M59" s="37"/>
      <c r="N59" s="48"/>
      <c r="O59" s="51"/>
      <c r="P59" s="47" t="n">
        <f aca="false">N59/N$13*100</f>
        <v>0</v>
      </c>
    </row>
    <row r="60" s="44" customFormat="true" ht="4.5" hidden="false" customHeight="true" outlineLevel="0" collapsed="false">
      <c r="A60" s="54"/>
      <c r="B60" s="55"/>
      <c r="C60" s="56"/>
      <c r="D60" s="57"/>
      <c r="E60" s="57"/>
      <c r="F60" s="37"/>
      <c r="G60" s="37"/>
      <c r="H60" s="58"/>
      <c r="I60" s="57"/>
      <c r="J60" s="57"/>
      <c r="K60" s="57"/>
      <c r="L60" s="57"/>
      <c r="M60" s="57"/>
      <c r="N60" s="59"/>
      <c r="O60" s="60"/>
      <c r="P60" s="61"/>
    </row>
    <row r="61" s="44" customFormat="true" ht="4.5" hidden="false" customHeight="true" outlineLevel="0" collapsed="false">
      <c r="A61" s="62"/>
      <c r="B61" s="62"/>
      <c r="C61" s="63"/>
      <c r="D61" s="62"/>
      <c r="E61" s="62"/>
      <c r="F61" s="62"/>
      <c r="G61" s="62"/>
      <c r="H61" s="62"/>
      <c r="I61" s="62"/>
      <c r="J61" s="62"/>
      <c r="K61" s="62"/>
      <c r="L61" s="62"/>
      <c r="M61" s="62"/>
      <c r="N61" s="62"/>
      <c r="O61" s="62"/>
      <c r="P61" s="62"/>
    </row>
    <row r="62" s="44" customFormat="true" ht="9.75" hidden="false" customHeight="true" outlineLevel="0" collapsed="false">
      <c r="A62" s="64" t="s">
        <v>113</v>
      </c>
      <c r="B62" s="64"/>
      <c r="C62" s="62"/>
      <c r="D62" s="62"/>
      <c r="E62" s="62"/>
      <c r="F62" s="62"/>
      <c r="G62" s="62"/>
      <c r="H62" s="65" t="s">
        <v>114</v>
      </c>
      <c r="I62" s="62"/>
      <c r="J62" s="62"/>
      <c r="K62" s="62"/>
      <c r="L62" s="62"/>
      <c r="M62" s="62"/>
      <c r="N62" s="62"/>
      <c r="O62" s="62"/>
      <c r="P62" s="62"/>
    </row>
    <row r="63" s="44" customFormat="true" ht="9.75" hidden="false" customHeight="true" outlineLevel="0" collapsed="false">
      <c r="A63" s="66" t="s">
        <v>115</v>
      </c>
      <c r="B63" s="64"/>
      <c r="C63" s="62"/>
      <c r="D63" s="62"/>
      <c r="E63" s="62"/>
      <c r="F63" s="62"/>
      <c r="G63" s="62"/>
      <c r="H63" s="65" t="s">
        <v>116</v>
      </c>
      <c r="I63" s="62"/>
      <c r="J63" s="62"/>
      <c r="K63" s="62"/>
      <c r="L63" s="62"/>
      <c r="M63" s="62"/>
      <c r="N63" s="62"/>
      <c r="O63" s="62"/>
      <c r="P63" s="62"/>
    </row>
    <row r="64" s="44" customFormat="true" ht="9.75" hidden="false" customHeight="true" outlineLevel="0" collapsed="false">
      <c r="A64" s="66" t="s">
        <v>117</v>
      </c>
      <c r="B64" s="64"/>
      <c r="C64" s="62"/>
      <c r="D64" s="62"/>
      <c r="E64" s="62"/>
      <c r="F64" s="62"/>
      <c r="G64" s="62"/>
      <c r="H64" s="65" t="s">
        <v>118</v>
      </c>
      <c r="I64" s="62"/>
      <c r="J64" s="62"/>
      <c r="K64" s="62"/>
      <c r="L64" s="62"/>
      <c r="M64" s="62"/>
      <c r="N64" s="62"/>
      <c r="O64" s="62"/>
      <c r="P64" s="62"/>
    </row>
    <row r="65" customFormat="false" ht="9.75" hidden="false" customHeight="true" outlineLevel="0" collapsed="false">
      <c r="A65" s="65"/>
      <c r="B65" s="62"/>
      <c r="C65" s="62"/>
      <c r="D65" s="62"/>
      <c r="E65" s="62"/>
      <c r="F65" s="62"/>
      <c r="G65" s="62"/>
      <c r="H65" s="65" t="s">
        <v>119</v>
      </c>
      <c r="I65" s="62"/>
      <c r="J65" s="62"/>
      <c r="K65" s="62"/>
      <c r="L65" s="62"/>
      <c r="M65" s="62"/>
      <c r="N65" s="62"/>
      <c r="O65" s="62"/>
      <c r="P65" s="62"/>
    </row>
    <row r="66" customFormat="false" ht="1.5" hidden="false" customHeight="true" outlineLevel="0" collapsed="false"/>
  </sheetData>
  <mergeCells count="14">
    <mergeCell ref="A1:E1"/>
    <mergeCell ref="H1:P1"/>
    <mergeCell ref="A2:E2"/>
    <mergeCell ref="H2:P2"/>
    <mergeCell ref="A4:A11"/>
    <mergeCell ref="B4:B11"/>
    <mergeCell ref="C4:E4"/>
    <mergeCell ref="H4:J4"/>
    <mergeCell ref="K4:M4"/>
    <mergeCell ref="N4:P4"/>
    <mergeCell ref="E5:E6"/>
    <mergeCell ref="J5:J6"/>
    <mergeCell ref="M5:M6"/>
    <mergeCell ref="P5:P6"/>
  </mergeCells>
  <printOptions headings="false" gridLines="false" gridLinesSet="true" horizontalCentered="false" verticalCentered="false"/>
  <pageMargins left="0.747916666666667" right="0.708333333333333" top="0.827083333333333" bottom="0.8270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4:04:24Z</dcterms:created>
  <dc:creator>Lenovo User</dc:creator>
  <dc:description/>
  <dc:language>en-US</dc:language>
  <cp:lastModifiedBy>th</cp:lastModifiedBy>
  <cp:lastPrinted>2011-06-20T07:31:52Z</cp:lastPrinted>
  <dcterms:modified xsi:type="dcterms:W3CDTF">2012-07-11T10:41:02Z</dcterms:modified>
  <cp:revision>0</cp:revision>
  <dc:subject/>
  <dc:title/>
</cp:coreProperties>
</file>