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sz val="14"/>
        <rFont val="汉仪书宋一简"/>
        <family val="3"/>
        <charset val="134"/>
      </rPr>
      <t xml:space="preserve">9-7  </t>
    </r>
    <r>
      <rPr>
        <sz val="14"/>
        <rFont val="Noto Sans"/>
        <family val="2"/>
      </rPr>
      <t xml:space="preserve">按各种口径分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Completion of Investment in Fixed Assets of Projects</t>
  </si>
  <si>
    <t xml:space="preserve">over 500 Thousand Yuan by Various Calibres (2011)</t>
  </si>
  <si>
    <t xml:space="preserve">单位：万元</t>
  </si>
  <si>
    <t xml:space="preserve">(10 000yuan)</t>
  </si>
  <si>
    <t xml:space="preserve">指  标</t>
  </si>
  <si>
    <t xml:space="preserve">Item</t>
  </si>
  <si>
    <t xml:space="preserve">合  计</t>
  </si>
  <si>
    <t xml:space="preserve">城  镇</t>
  </si>
  <si>
    <t xml:space="preserve">非农户</t>
  </si>
  <si>
    <t xml:space="preserve">Total</t>
  </si>
  <si>
    <t xml:space="preserve">地方</t>
  </si>
  <si>
    <t xml:space="preserve">Urban</t>
  </si>
  <si>
    <t xml:space="preserve">Non-</t>
  </si>
  <si>
    <t xml:space="preserve">Local</t>
  </si>
  <si>
    <t xml:space="preserve">farmer</t>
  </si>
  <si>
    <t xml:space="preserve">总  计</t>
  </si>
  <si>
    <t xml:space="preserve">按登记注册类型分</t>
  </si>
  <si>
    <t xml:space="preserve">By Registration Type</t>
  </si>
  <si>
    <t xml:space="preserve">  </t>
  </si>
  <si>
    <t xml:space="preserve">  内资</t>
  </si>
  <si>
    <t xml:space="preserve">  Domestic Funds</t>
  </si>
  <si>
    <t xml:space="preserve">    国有</t>
  </si>
  <si>
    <t xml:space="preserve">    State-owned</t>
  </si>
  <si>
    <t xml:space="preserve">    集体</t>
  </si>
  <si>
    <t xml:space="preserve">    Collective-owned</t>
  </si>
  <si>
    <t xml:space="preserve">    股份合作</t>
  </si>
  <si>
    <t xml:space="preserve">    Cooperative</t>
  </si>
  <si>
    <t xml:space="preserve">    联营</t>
  </si>
  <si>
    <t xml:space="preserve">    Joint</t>
  </si>
  <si>
    <t xml:space="preserve">      国有联营</t>
  </si>
  <si>
    <t xml:space="preserve">      State-owned Joint </t>
  </si>
  <si>
    <t xml:space="preserve">      集体联营</t>
  </si>
  <si>
    <t xml:space="preserve">      Collective-owned Joint</t>
  </si>
  <si>
    <t xml:space="preserve">      国有与集体联营</t>
  </si>
  <si>
    <t xml:space="preserve">      State-owned and Collective Joint </t>
  </si>
  <si>
    <t xml:space="preserve">      其他联营</t>
  </si>
  <si>
    <t xml:space="preserve">      Others</t>
  </si>
  <si>
    <t xml:space="preserve">    有限责任公司</t>
  </si>
  <si>
    <t xml:space="preserve">    Limited Liability</t>
  </si>
  <si>
    <t xml:space="preserve">      国有独资公司</t>
  </si>
  <si>
    <t xml:space="preserve">      State-owned Sole Proprietorship</t>
  </si>
  <si>
    <t xml:space="preserve">      其他有限责任公司</t>
  </si>
  <si>
    <t xml:space="preserve">    股份有限公司</t>
  </si>
  <si>
    <t xml:space="preserve">    Share-holding</t>
  </si>
  <si>
    <t xml:space="preserve">    私营</t>
  </si>
  <si>
    <t xml:space="preserve">    Private</t>
  </si>
  <si>
    <t xml:space="preserve">    其他内资</t>
  </si>
  <si>
    <t xml:space="preserve">    Others</t>
  </si>
  <si>
    <t xml:space="preserve">  港澳台投资</t>
  </si>
  <si>
    <t xml:space="preserve">  Funds from Hong Kong,</t>
  </si>
  <si>
    <t xml:space="preserve">    Macao and Taiwan</t>
  </si>
  <si>
    <r>
      <rPr>
        <sz val="8"/>
        <rFont val="Noto Sans"/>
        <family val="2"/>
      </rPr>
      <t xml:space="preserve">  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Joint-venture Enterprises</t>
  </si>
  <si>
    <r>
      <rPr>
        <sz val="8"/>
        <rFont val="Noto Sans"/>
        <family val="2"/>
      </rPr>
      <t xml:space="preserve">  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 </t>
    </r>
  </si>
  <si>
    <t xml:space="preserve">    Cooperation Enterprises</t>
  </si>
  <si>
    <t xml:space="preserve">    港、澳、台商独资经营企业</t>
  </si>
  <si>
    <t xml:space="preserve">    Enterprises with Sole Envestment</t>
  </si>
  <si>
    <t xml:space="preserve">    港、澳、台商投资股份有限公司 </t>
  </si>
  <si>
    <t xml:space="preserve">    Share-holding Corporations Ltd.</t>
  </si>
  <si>
    <t xml:space="preserve">  外商投资</t>
  </si>
  <si>
    <t xml:space="preserve">  Foreign Investment</t>
  </si>
  <si>
    <t xml:space="preserve">    中外合资经营企业 </t>
  </si>
  <si>
    <t xml:space="preserve">    中外合作经营企业 </t>
  </si>
  <si>
    <t xml:space="preserve">    外资企业 </t>
  </si>
  <si>
    <t xml:space="preserve">    Enterprises with Sole Funds</t>
  </si>
  <si>
    <t xml:space="preserve">    外商投资股份有限公司 </t>
  </si>
  <si>
    <t xml:space="preserve">  个体经营</t>
  </si>
  <si>
    <t xml:space="preserve">  Self-employed Individual</t>
  </si>
  <si>
    <t xml:space="preserve">    个体户</t>
  </si>
  <si>
    <t xml:space="preserve">    Self-employed</t>
  </si>
  <si>
    <t xml:space="preserve">    个人合伙</t>
  </si>
  <si>
    <t xml:space="preserve">    Individual Partners</t>
  </si>
  <si>
    <t xml:space="preserve">按隶属关系分</t>
  </si>
  <si>
    <t xml:space="preserve">By Jurisdiction of Management </t>
  </si>
  <si>
    <t xml:space="preserve">  中央</t>
  </si>
  <si>
    <t xml:space="preserve">  Central</t>
  </si>
  <si>
    <t xml:space="preserve">  地方</t>
  </si>
  <si>
    <t xml:space="preserve">  Local</t>
  </si>
  <si>
    <t xml:space="preserve">    省</t>
  </si>
  <si>
    <t xml:space="preserve">    Province</t>
  </si>
  <si>
    <t xml:space="preserve">    地市县属</t>
  </si>
  <si>
    <t xml:space="preserve">    Region, City and County</t>
  </si>
  <si>
    <t xml:space="preserve">      地区</t>
  </si>
  <si>
    <t xml:space="preserve">      Region</t>
  </si>
  <si>
    <t xml:space="preserve">      县</t>
  </si>
  <si>
    <t xml:space="preserve">      County</t>
  </si>
  <si>
    <t xml:space="preserve">      乡镇</t>
  </si>
  <si>
    <t xml:space="preserve">      Township</t>
  </si>
  <si>
    <t xml:space="preserve">      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H50" activeCellId="0" sqref="A1: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0.87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12"/>
    <col collapsed="false" customWidth="true" hidden="false" outlineLevel="0" max="8" min="7" style="1" width="5.87"/>
    <col collapsed="false" customWidth="true" hidden="false" outlineLevel="0" max="9" min="9" style="1" width="0.24"/>
    <col collapsed="false" customWidth="true" hidden="true" outlineLevel="0" max="10" min="10" style="1" width="7.99"/>
    <col collapsed="false" customWidth="true" hidden="false" outlineLevel="0" max="11" min="11" style="0" width="9.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45" hidden="false" customHeight="true" outlineLevel="0" collapsed="false">
      <c r="A4" s="4"/>
      <c r="B4" s="5"/>
      <c r="C4" s="4"/>
      <c r="D4" s="4"/>
      <c r="E4" s="4"/>
      <c r="F4" s="4"/>
      <c r="G4" s="4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</row>
    <row r="6" customFormat="false" ht="16.35" hidden="false" customHeight="true" outlineLevel="0" collapsed="false">
      <c r="A6" s="10" t="s">
        <v>5</v>
      </c>
      <c r="B6" s="11" t="s">
        <v>6</v>
      </c>
      <c r="C6" s="12" t="s">
        <v>7</v>
      </c>
      <c r="D6" s="11"/>
      <c r="E6" s="12" t="s">
        <v>8</v>
      </c>
      <c r="F6" s="11"/>
      <c r="G6" s="12" t="s">
        <v>9</v>
      </c>
      <c r="H6" s="13"/>
    </row>
    <row r="7" customFormat="false" ht="16.35" hidden="false" customHeight="true" outlineLevel="0" collapsed="false">
      <c r="A7" s="10"/>
      <c r="B7" s="11"/>
      <c r="C7" s="14" t="s">
        <v>10</v>
      </c>
      <c r="D7" s="15" t="s">
        <v>11</v>
      </c>
      <c r="E7" s="14" t="s">
        <v>12</v>
      </c>
      <c r="F7" s="15" t="s">
        <v>11</v>
      </c>
      <c r="G7" s="14" t="s">
        <v>13</v>
      </c>
      <c r="H7" s="16" t="s">
        <v>11</v>
      </c>
    </row>
    <row r="8" customFormat="false" ht="16.35" hidden="false" customHeight="true" outlineLevel="0" collapsed="false">
      <c r="A8" s="10"/>
      <c r="B8" s="11"/>
      <c r="C8" s="17"/>
      <c r="D8" s="18" t="s">
        <v>14</v>
      </c>
      <c r="E8" s="17"/>
      <c r="F8" s="18" t="s">
        <v>14</v>
      </c>
      <c r="G8" s="17" t="s">
        <v>15</v>
      </c>
      <c r="H8" s="17" t="s">
        <v>14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</row>
    <row r="10" customFormat="false" ht="14.1" hidden="false" customHeight="true" outlineLevel="0" collapsed="false">
      <c r="A10" s="23" t="s">
        <v>16</v>
      </c>
      <c r="B10" s="24" t="s">
        <v>10</v>
      </c>
      <c r="C10" s="25" t="n">
        <v>12526222</v>
      </c>
      <c r="D10" s="26" t="n">
        <v>11246669</v>
      </c>
      <c r="E10" s="26" t="n">
        <v>10297160</v>
      </c>
      <c r="F10" s="26" t="n">
        <v>9017607</v>
      </c>
      <c r="G10" s="26" t="n">
        <v>2229062</v>
      </c>
      <c r="H10" s="26" t="n">
        <v>2229062</v>
      </c>
    </row>
    <row r="11" customFormat="false" ht="14.1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6" t="s">
        <v>19</v>
      </c>
    </row>
    <row r="12" customFormat="false" ht="14.1" hidden="false" customHeight="true" outlineLevel="0" collapsed="false">
      <c r="A12" s="23" t="s">
        <v>20</v>
      </c>
      <c r="B12" s="27" t="s">
        <v>21</v>
      </c>
      <c r="C12" s="28" t="n">
        <v>12111462</v>
      </c>
      <c r="D12" s="9" t="n">
        <v>10832948</v>
      </c>
      <c r="E12" s="9" t="n">
        <v>9885003</v>
      </c>
      <c r="F12" s="9" t="n">
        <v>8606489</v>
      </c>
      <c r="G12" s="9" t="n">
        <v>2226459</v>
      </c>
      <c r="H12" s="9" t="n">
        <v>2226459</v>
      </c>
    </row>
    <row r="13" customFormat="false" ht="14.1" hidden="false" customHeight="true" outlineLevel="0" collapsed="false">
      <c r="A13" s="23" t="s">
        <v>22</v>
      </c>
      <c r="B13" s="27" t="s">
        <v>23</v>
      </c>
      <c r="C13" s="28" t="n">
        <v>6828306</v>
      </c>
      <c r="D13" s="9" t="n">
        <v>5987641</v>
      </c>
      <c r="E13" s="9" t="n">
        <v>5239825</v>
      </c>
      <c r="F13" s="9" t="n">
        <v>4399160</v>
      </c>
      <c r="G13" s="9" t="n">
        <v>1588481</v>
      </c>
      <c r="H13" s="9" t="n">
        <v>1588481</v>
      </c>
    </row>
    <row r="14" customFormat="false" ht="14.1" hidden="false" customHeight="true" outlineLevel="0" collapsed="false">
      <c r="A14" s="23" t="s">
        <v>24</v>
      </c>
      <c r="B14" s="27" t="s">
        <v>25</v>
      </c>
      <c r="C14" s="28" t="n">
        <v>142085</v>
      </c>
      <c r="D14" s="9" t="n">
        <v>142085</v>
      </c>
      <c r="E14" s="9" t="n">
        <v>70794</v>
      </c>
      <c r="F14" s="9" t="n">
        <v>70794</v>
      </c>
      <c r="G14" s="9" t="n">
        <v>71291</v>
      </c>
      <c r="H14" s="9" t="n">
        <v>71291</v>
      </c>
    </row>
    <row r="15" customFormat="false" ht="14.1" hidden="false" customHeight="true" outlineLevel="0" collapsed="false">
      <c r="A15" s="23" t="s">
        <v>26</v>
      </c>
      <c r="B15" s="27" t="s">
        <v>27</v>
      </c>
      <c r="C15" s="28" t="n">
        <v>28416</v>
      </c>
      <c r="D15" s="9" t="n">
        <v>27916</v>
      </c>
      <c r="E15" s="9" t="n">
        <v>27986</v>
      </c>
      <c r="F15" s="9" t="n">
        <v>27486</v>
      </c>
      <c r="G15" s="9" t="n">
        <v>430</v>
      </c>
      <c r="H15" s="9" t="n">
        <v>430</v>
      </c>
    </row>
    <row r="16" customFormat="false" ht="14.1" hidden="false" customHeight="true" outlineLevel="0" collapsed="false">
      <c r="A16" s="23" t="s">
        <v>28</v>
      </c>
      <c r="B16" s="27" t="s">
        <v>29</v>
      </c>
      <c r="C16" s="28" t="n">
        <v>9633</v>
      </c>
      <c r="D16" s="9" t="n">
        <v>9633</v>
      </c>
      <c r="E16" s="9" t="n">
        <v>8133</v>
      </c>
      <c r="F16" s="9" t="n">
        <v>8133</v>
      </c>
      <c r="G16" s="9" t="n">
        <v>1500</v>
      </c>
      <c r="H16" s="9" t="n">
        <v>1500</v>
      </c>
    </row>
    <row r="17" customFormat="false" ht="14.1" hidden="false" customHeight="true" outlineLevel="0" collapsed="false">
      <c r="A17" s="23" t="s">
        <v>30</v>
      </c>
      <c r="B17" s="27" t="s">
        <v>31</v>
      </c>
      <c r="C17" s="28" t="n">
        <v>5013</v>
      </c>
      <c r="D17" s="9" t="n">
        <v>5013</v>
      </c>
      <c r="E17" s="9" t="n">
        <v>5013</v>
      </c>
      <c r="F17" s="9" t="n">
        <v>5013</v>
      </c>
      <c r="G17" s="9" t="s">
        <v>19</v>
      </c>
      <c r="H17" s="9" t="s">
        <v>19</v>
      </c>
    </row>
    <row r="18" customFormat="false" ht="14.1" hidden="false" customHeight="true" outlineLevel="0" collapsed="false">
      <c r="A18" s="23" t="s">
        <v>32</v>
      </c>
      <c r="B18" s="27" t="s">
        <v>33</v>
      </c>
      <c r="C18" s="28" t="s">
        <v>19</v>
      </c>
      <c r="D18" s="9" t="s">
        <v>19</v>
      </c>
      <c r="E18" s="9" t="s">
        <v>19</v>
      </c>
      <c r="F18" s="9" t="s">
        <v>19</v>
      </c>
      <c r="G18" s="9" t="s">
        <v>19</v>
      </c>
      <c r="H18" s="9" t="s">
        <v>19</v>
      </c>
    </row>
    <row r="19" customFormat="false" ht="14.1" hidden="false" customHeight="true" outlineLevel="0" collapsed="false">
      <c r="A19" s="23" t="s">
        <v>34</v>
      </c>
      <c r="B19" s="27" t="s">
        <v>35</v>
      </c>
      <c r="C19" s="28" t="s">
        <v>19</v>
      </c>
      <c r="D19" s="9" t="s">
        <v>19</v>
      </c>
      <c r="E19" s="9" t="s">
        <v>19</v>
      </c>
      <c r="F19" s="9" t="s">
        <v>19</v>
      </c>
      <c r="G19" s="9" t="s">
        <v>19</v>
      </c>
      <c r="H19" s="9" t="s">
        <v>19</v>
      </c>
    </row>
    <row r="20" customFormat="false" ht="14.1" hidden="false" customHeight="true" outlineLevel="0" collapsed="false">
      <c r="A20" s="23" t="s">
        <v>36</v>
      </c>
      <c r="B20" s="27" t="s">
        <v>37</v>
      </c>
      <c r="C20" s="28" t="n">
        <v>4620</v>
      </c>
      <c r="D20" s="9" t="n">
        <v>4620</v>
      </c>
      <c r="E20" s="9" t="n">
        <v>3120</v>
      </c>
      <c r="F20" s="9" t="n">
        <v>3120</v>
      </c>
      <c r="G20" s="9" t="n">
        <v>1500</v>
      </c>
      <c r="H20" s="9" t="n">
        <v>1500</v>
      </c>
    </row>
    <row r="21" customFormat="false" ht="14.1" hidden="false" customHeight="true" outlineLevel="0" collapsed="false">
      <c r="A21" s="23" t="s">
        <v>38</v>
      </c>
      <c r="B21" s="27" t="s">
        <v>39</v>
      </c>
      <c r="C21" s="28" t="n">
        <v>3141520</v>
      </c>
      <c r="D21" s="9" t="n">
        <v>3049270</v>
      </c>
      <c r="E21" s="9" t="n">
        <v>2868214</v>
      </c>
      <c r="F21" s="9" t="n">
        <v>2775964</v>
      </c>
      <c r="G21" s="9" t="n">
        <v>273306</v>
      </c>
      <c r="H21" s="9" t="n">
        <v>273306</v>
      </c>
    </row>
    <row r="22" customFormat="false" ht="14.1" hidden="false" customHeight="true" outlineLevel="0" collapsed="false">
      <c r="A22" s="23" t="s">
        <v>40</v>
      </c>
      <c r="B22" s="27" t="s">
        <v>41</v>
      </c>
      <c r="C22" s="28" t="n">
        <v>81423</v>
      </c>
      <c r="D22" s="9" t="n">
        <v>81423</v>
      </c>
      <c r="E22" s="9" t="n">
        <v>81423</v>
      </c>
      <c r="F22" s="9" t="n">
        <v>81423</v>
      </c>
      <c r="G22" s="9" t="s">
        <v>19</v>
      </c>
      <c r="H22" s="9" t="s">
        <v>19</v>
      </c>
    </row>
    <row r="23" customFormat="false" ht="14.1" hidden="false" customHeight="true" outlineLevel="0" collapsed="false">
      <c r="A23" s="23" t="s">
        <v>42</v>
      </c>
      <c r="B23" s="27" t="s">
        <v>37</v>
      </c>
      <c r="C23" s="28" t="n">
        <v>3060097</v>
      </c>
      <c r="D23" s="9" t="n">
        <v>2967847</v>
      </c>
      <c r="E23" s="9" t="n">
        <v>2786791</v>
      </c>
      <c r="F23" s="9" t="n">
        <v>2694541</v>
      </c>
      <c r="G23" s="9" t="n">
        <v>273306</v>
      </c>
      <c r="H23" s="9" t="n">
        <v>273306</v>
      </c>
    </row>
    <row r="24" customFormat="false" ht="14.1" hidden="false" customHeight="true" outlineLevel="0" collapsed="false">
      <c r="A24" s="23" t="s">
        <v>43</v>
      </c>
      <c r="B24" s="27" t="s">
        <v>44</v>
      </c>
      <c r="C24" s="28" t="n">
        <v>1010319</v>
      </c>
      <c r="D24" s="9" t="n">
        <v>665220</v>
      </c>
      <c r="E24" s="9" t="n">
        <v>960420</v>
      </c>
      <c r="F24" s="9" t="n">
        <v>615321</v>
      </c>
      <c r="G24" s="9" t="n">
        <v>49899</v>
      </c>
      <c r="H24" s="9" t="n">
        <v>49899</v>
      </c>
    </row>
    <row r="25" customFormat="false" ht="14.1" hidden="false" customHeight="true" outlineLevel="0" collapsed="false">
      <c r="A25" s="23" t="s">
        <v>45</v>
      </c>
      <c r="B25" s="27" t="s">
        <v>46</v>
      </c>
      <c r="C25" s="28" t="n">
        <v>626886</v>
      </c>
      <c r="D25" s="9" t="n">
        <v>626886</v>
      </c>
      <c r="E25" s="9" t="n">
        <v>507071</v>
      </c>
      <c r="F25" s="9" t="n">
        <v>507071</v>
      </c>
      <c r="G25" s="9" t="n">
        <v>119815</v>
      </c>
      <c r="H25" s="9" t="n">
        <v>119815</v>
      </c>
    </row>
    <row r="26" customFormat="false" ht="14.1" hidden="false" customHeight="true" outlineLevel="0" collapsed="false">
      <c r="A26" s="23" t="s">
        <v>47</v>
      </c>
      <c r="B26" s="27" t="s">
        <v>48</v>
      </c>
      <c r="C26" s="28" t="n">
        <v>324297</v>
      </c>
      <c r="D26" s="9" t="n">
        <v>324297</v>
      </c>
      <c r="E26" s="9" t="n">
        <v>202560</v>
      </c>
      <c r="F26" s="9" t="n">
        <v>202560</v>
      </c>
      <c r="G26" s="9" t="n">
        <v>121737</v>
      </c>
      <c r="H26" s="9" t="n">
        <v>121737</v>
      </c>
    </row>
    <row r="27" customFormat="false" ht="14.1" hidden="false" customHeight="true" outlineLevel="0" collapsed="false">
      <c r="A27" s="23" t="s">
        <v>49</v>
      </c>
      <c r="B27" s="27" t="s">
        <v>50</v>
      </c>
      <c r="C27" s="28" t="n">
        <v>68534</v>
      </c>
      <c r="D27" s="9" t="n">
        <v>68534</v>
      </c>
      <c r="E27" s="9" t="n">
        <v>68534</v>
      </c>
      <c r="F27" s="9" t="n">
        <v>68534</v>
      </c>
      <c r="G27" s="9" t="s">
        <v>19</v>
      </c>
      <c r="H27" s="9" t="s">
        <v>19</v>
      </c>
    </row>
    <row r="28" customFormat="false" ht="14.1" hidden="false" customHeight="true" outlineLevel="0" collapsed="false">
      <c r="A28" s="23"/>
      <c r="B28" s="27" t="s">
        <v>51</v>
      </c>
      <c r="C28" s="28"/>
      <c r="D28" s="9"/>
      <c r="E28" s="9"/>
      <c r="F28" s="9"/>
      <c r="G28" s="9"/>
      <c r="H28" s="9"/>
    </row>
    <row r="29" customFormat="false" ht="14.1" hidden="false" customHeight="true" outlineLevel="0" collapsed="false">
      <c r="A29" s="23" t="s">
        <v>52</v>
      </c>
      <c r="B29" s="27" t="s">
        <v>53</v>
      </c>
      <c r="C29" s="28" t="n">
        <v>10500</v>
      </c>
      <c r="D29" s="9" t="n">
        <v>10500</v>
      </c>
      <c r="E29" s="9" t="n">
        <v>10500</v>
      </c>
      <c r="F29" s="9" t="n">
        <v>10500</v>
      </c>
      <c r="G29" s="9" t="s">
        <v>19</v>
      </c>
      <c r="H29" s="9" t="s">
        <v>19</v>
      </c>
    </row>
    <row r="30" customFormat="false" ht="14.1" hidden="false" customHeight="true" outlineLevel="0" collapsed="false">
      <c r="A30" s="23" t="s">
        <v>54</v>
      </c>
      <c r="B30" s="27" t="s">
        <v>55</v>
      </c>
      <c r="C30" s="28" t="s">
        <v>19</v>
      </c>
      <c r="D30" s="9" t="s">
        <v>19</v>
      </c>
      <c r="E30" s="9" t="s">
        <v>19</v>
      </c>
      <c r="F30" s="9" t="s">
        <v>19</v>
      </c>
      <c r="G30" s="9" t="s">
        <v>19</v>
      </c>
      <c r="H30" s="9" t="s">
        <v>19</v>
      </c>
    </row>
    <row r="31" customFormat="false" ht="14.1" hidden="false" customHeight="true" outlineLevel="0" collapsed="false">
      <c r="A31" s="23" t="s">
        <v>56</v>
      </c>
      <c r="B31" s="27" t="s">
        <v>57</v>
      </c>
      <c r="C31" s="28" t="n">
        <v>53834</v>
      </c>
      <c r="D31" s="9" t="n">
        <v>53834</v>
      </c>
      <c r="E31" s="9" t="n">
        <v>53834</v>
      </c>
      <c r="F31" s="9" t="n">
        <v>53834</v>
      </c>
      <c r="G31" s="9" t="s">
        <v>19</v>
      </c>
      <c r="H31" s="9" t="s">
        <v>19</v>
      </c>
    </row>
    <row r="32" customFormat="false" ht="14.1" hidden="false" customHeight="true" outlineLevel="0" collapsed="false">
      <c r="A32" s="23" t="s">
        <v>58</v>
      </c>
      <c r="B32" s="27" t="s">
        <v>59</v>
      </c>
      <c r="C32" s="28" t="n">
        <v>4200</v>
      </c>
      <c r="D32" s="9" t="n">
        <v>4200</v>
      </c>
      <c r="E32" s="9" t="n">
        <v>4200</v>
      </c>
      <c r="F32" s="9" t="n">
        <v>4200</v>
      </c>
      <c r="G32" s="9" t="s">
        <v>19</v>
      </c>
      <c r="H32" s="9" t="s">
        <v>19</v>
      </c>
    </row>
    <row r="33" customFormat="false" ht="14.1" hidden="false" customHeight="true" outlineLevel="0" collapsed="false">
      <c r="A33" s="23" t="s">
        <v>60</v>
      </c>
      <c r="B33" s="27" t="s">
        <v>61</v>
      </c>
      <c r="C33" s="28" t="n">
        <v>337355</v>
      </c>
      <c r="D33" s="9" t="n">
        <v>336316</v>
      </c>
      <c r="E33" s="9" t="n">
        <v>336155</v>
      </c>
      <c r="F33" s="9" t="n">
        <v>335116</v>
      </c>
      <c r="G33" s="9" t="n">
        <v>1200</v>
      </c>
      <c r="H33" s="9" t="n">
        <v>1200</v>
      </c>
    </row>
    <row r="34" customFormat="false" ht="14.1" hidden="false" customHeight="true" outlineLevel="0" collapsed="false">
      <c r="A34" s="23" t="s">
        <v>62</v>
      </c>
      <c r="B34" s="27" t="s">
        <v>53</v>
      </c>
      <c r="C34" s="28" t="n">
        <v>293550</v>
      </c>
      <c r="D34" s="9" t="n">
        <v>293550</v>
      </c>
      <c r="E34" s="9" t="n">
        <v>292350</v>
      </c>
      <c r="F34" s="9" t="n">
        <v>292350</v>
      </c>
      <c r="G34" s="9" t="n">
        <v>1200</v>
      </c>
      <c r="H34" s="9" t="n">
        <v>1200</v>
      </c>
    </row>
    <row r="35" customFormat="false" ht="14.1" hidden="false" customHeight="true" outlineLevel="0" collapsed="false">
      <c r="A35" s="23" t="s">
        <v>63</v>
      </c>
      <c r="B35" s="27" t="s">
        <v>55</v>
      </c>
      <c r="C35" s="28" t="n">
        <v>4826</v>
      </c>
      <c r="D35" s="9" t="n">
        <v>4826</v>
      </c>
      <c r="E35" s="9" t="n">
        <v>4826</v>
      </c>
      <c r="F35" s="9" t="n">
        <v>4826</v>
      </c>
      <c r="G35" s="9" t="s">
        <v>19</v>
      </c>
      <c r="H35" s="9" t="s">
        <v>19</v>
      </c>
    </row>
    <row r="36" customFormat="false" ht="14.1" hidden="false" customHeight="true" outlineLevel="0" collapsed="false">
      <c r="A36" s="23" t="s">
        <v>64</v>
      </c>
      <c r="B36" s="27" t="s">
        <v>65</v>
      </c>
      <c r="C36" s="28" t="n">
        <v>31300</v>
      </c>
      <c r="D36" s="9" t="n">
        <v>31300</v>
      </c>
      <c r="E36" s="9" t="n">
        <v>31300</v>
      </c>
      <c r="F36" s="9" t="n">
        <v>31300</v>
      </c>
      <c r="G36" s="9" t="s">
        <v>19</v>
      </c>
      <c r="H36" s="9" t="s">
        <v>19</v>
      </c>
    </row>
    <row r="37" customFormat="false" ht="14.1" hidden="false" customHeight="true" outlineLevel="0" collapsed="false">
      <c r="A37" s="23" t="s">
        <v>66</v>
      </c>
      <c r="B37" s="27" t="s">
        <v>59</v>
      </c>
      <c r="C37" s="28" t="n">
        <v>7679</v>
      </c>
      <c r="D37" s="9" t="n">
        <v>6640</v>
      </c>
      <c r="E37" s="9" t="n">
        <v>7679</v>
      </c>
      <c r="F37" s="9" t="n">
        <v>6640</v>
      </c>
      <c r="G37" s="9" t="s">
        <v>19</v>
      </c>
      <c r="H37" s="9" t="s">
        <v>19</v>
      </c>
    </row>
    <row r="38" customFormat="false" ht="14.1" hidden="false" customHeight="true" outlineLevel="0" collapsed="false">
      <c r="A38" s="23" t="s">
        <v>67</v>
      </c>
      <c r="B38" s="27" t="s">
        <v>68</v>
      </c>
      <c r="C38" s="28" t="n">
        <v>8871</v>
      </c>
      <c r="D38" s="9" t="n">
        <v>8871</v>
      </c>
      <c r="E38" s="9" t="n">
        <v>7468</v>
      </c>
      <c r="F38" s="9" t="n">
        <v>7468</v>
      </c>
      <c r="G38" s="9" t="n">
        <v>1403</v>
      </c>
      <c r="H38" s="9" t="n">
        <v>1403</v>
      </c>
    </row>
    <row r="39" customFormat="false" ht="14.1" hidden="false" customHeight="true" outlineLevel="0" collapsed="false">
      <c r="A39" s="23" t="s">
        <v>69</v>
      </c>
      <c r="B39" s="27" t="s">
        <v>70</v>
      </c>
      <c r="C39" s="28" t="n">
        <v>7587</v>
      </c>
      <c r="D39" s="9" t="n">
        <v>7587</v>
      </c>
      <c r="E39" s="9" t="n">
        <v>6435</v>
      </c>
      <c r="F39" s="9" t="n">
        <v>6435</v>
      </c>
      <c r="G39" s="9" t="n">
        <v>1152</v>
      </c>
      <c r="H39" s="9" t="n">
        <v>1152</v>
      </c>
    </row>
    <row r="40" customFormat="false" ht="14.1" hidden="false" customHeight="true" outlineLevel="0" collapsed="false">
      <c r="A40" s="23" t="s">
        <v>71</v>
      </c>
      <c r="B40" s="27" t="s">
        <v>72</v>
      </c>
      <c r="C40" s="28" t="n">
        <v>1284</v>
      </c>
      <c r="D40" s="9" t="n">
        <v>1284</v>
      </c>
      <c r="E40" s="9" t="n">
        <v>1033</v>
      </c>
      <c r="F40" s="9" t="n">
        <v>1033</v>
      </c>
      <c r="G40" s="9" t="n">
        <v>251</v>
      </c>
      <c r="H40" s="9" t="n">
        <v>251</v>
      </c>
    </row>
    <row r="41" customFormat="false" ht="14.1" hidden="false" customHeight="true" outlineLevel="0" collapsed="false">
      <c r="A41" s="23" t="s">
        <v>73</v>
      </c>
      <c r="B41" s="29" t="s">
        <v>74</v>
      </c>
      <c r="C41" s="25"/>
      <c r="D41" s="26"/>
      <c r="E41" s="26"/>
      <c r="F41" s="26"/>
      <c r="G41" s="26"/>
      <c r="H41" s="26"/>
    </row>
    <row r="42" customFormat="false" ht="14.1" hidden="false" customHeight="true" outlineLevel="0" collapsed="false">
      <c r="A42" s="23" t="s">
        <v>75</v>
      </c>
      <c r="B42" s="30" t="s">
        <v>76</v>
      </c>
      <c r="C42" s="28" t="n">
        <v>1279553</v>
      </c>
      <c r="D42" s="9" t="s">
        <v>19</v>
      </c>
      <c r="E42" s="9" t="n">
        <v>1279553</v>
      </c>
      <c r="F42" s="9" t="s">
        <v>19</v>
      </c>
      <c r="G42" s="9" t="s">
        <v>19</v>
      </c>
      <c r="H42" s="9" t="s">
        <v>19</v>
      </c>
    </row>
    <row r="43" customFormat="false" ht="14.1" hidden="false" customHeight="true" outlineLevel="0" collapsed="false">
      <c r="A43" s="23" t="s">
        <v>77</v>
      </c>
      <c r="B43" s="30" t="s">
        <v>78</v>
      </c>
      <c r="C43" s="28" t="n">
        <f aca="false">SUM(C44:C45)</f>
        <v>11246669</v>
      </c>
      <c r="D43" s="9" t="n">
        <f aca="false">SUM(D44:D45)</f>
        <v>11246669</v>
      </c>
      <c r="E43" s="9" t="n">
        <f aca="false">SUM(E44:E45)</f>
        <v>9017607</v>
      </c>
      <c r="F43" s="9" t="n">
        <f aca="false">SUM(F44:F45)</f>
        <v>9017607</v>
      </c>
      <c r="G43" s="9" t="n">
        <f aca="false">SUM(G44:G45)</f>
        <v>2229062</v>
      </c>
      <c r="H43" s="9" t="n">
        <f aca="false">SUM(H44:H45)</f>
        <v>2229062</v>
      </c>
    </row>
    <row r="44" customFormat="false" ht="14.1" hidden="false" customHeight="true" outlineLevel="0" collapsed="false">
      <c r="A44" s="23" t="s">
        <v>79</v>
      </c>
      <c r="B44" s="27" t="s">
        <v>80</v>
      </c>
      <c r="C44" s="28" t="n">
        <v>1648074</v>
      </c>
      <c r="D44" s="9" t="n">
        <v>1648074</v>
      </c>
      <c r="E44" s="9" t="n">
        <v>1533704</v>
      </c>
      <c r="F44" s="9" t="n">
        <v>1533704</v>
      </c>
      <c r="G44" s="9" t="n">
        <v>114370</v>
      </c>
      <c r="H44" s="9" t="n">
        <v>114370</v>
      </c>
    </row>
    <row r="45" customFormat="false" ht="14.1" hidden="false" customHeight="true" outlineLevel="0" collapsed="false">
      <c r="A45" s="23" t="s">
        <v>81</v>
      </c>
      <c r="B45" s="27" t="s">
        <v>82</v>
      </c>
      <c r="C45" s="28" t="n">
        <f aca="false">SUM(C46:C49)</f>
        <v>9598595</v>
      </c>
      <c r="D45" s="9" t="n">
        <f aca="false">SUM(D46:D49)</f>
        <v>9598595</v>
      </c>
      <c r="E45" s="9" t="n">
        <f aca="false">SUM(E46:E49)</f>
        <v>7483903</v>
      </c>
      <c r="F45" s="9" t="n">
        <f aca="false">SUM(F46:F49)</f>
        <v>7483903</v>
      </c>
      <c r="G45" s="9" t="n">
        <f aca="false">SUM(G46:G49)</f>
        <v>2114692</v>
      </c>
      <c r="H45" s="9" t="n">
        <f aca="false">SUM(H46:H49)</f>
        <v>2114692</v>
      </c>
    </row>
    <row r="46" customFormat="false" ht="14.1" hidden="false" customHeight="true" outlineLevel="0" collapsed="false">
      <c r="A46" s="23" t="s">
        <v>83</v>
      </c>
      <c r="B46" s="27" t="s">
        <v>84</v>
      </c>
      <c r="C46" s="28" t="n">
        <v>2146189</v>
      </c>
      <c r="D46" s="9" t="n">
        <v>2146189</v>
      </c>
      <c r="E46" s="9" t="n">
        <v>2124316</v>
      </c>
      <c r="F46" s="9" t="n">
        <v>2124316</v>
      </c>
      <c r="G46" s="9" t="n">
        <v>21873</v>
      </c>
      <c r="H46" s="9" t="n">
        <v>21873</v>
      </c>
    </row>
    <row r="47" customFormat="false" ht="14.1" hidden="false" customHeight="true" outlineLevel="0" collapsed="false">
      <c r="A47" s="23" t="s">
        <v>85</v>
      </c>
      <c r="B47" s="27" t="s">
        <v>86</v>
      </c>
      <c r="C47" s="28" t="n">
        <v>5185396</v>
      </c>
      <c r="D47" s="9" t="n">
        <v>5185396</v>
      </c>
      <c r="E47" s="9" t="n">
        <v>3503009</v>
      </c>
      <c r="F47" s="9" t="n">
        <v>3503009</v>
      </c>
      <c r="G47" s="9" t="n">
        <v>1682387</v>
      </c>
      <c r="H47" s="9" t="n">
        <v>1682387</v>
      </c>
    </row>
    <row r="48" customFormat="false" ht="14.1" hidden="false" customHeight="true" outlineLevel="0" collapsed="false">
      <c r="A48" s="23" t="s">
        <v>87</v>
      </c>
      <c r="B48" s="27" t="s">
        <v>88</v>
      </c>
      <c r="C48" s="28"/>
      <c r="D48" s="9"/>
      <c r="E48" s="9"/>
      <c r="F48" s="9"/>
      <c r="G48" s="9"/>
      <c r="H48" s="9"/>
    </row>
    <row r="49" customFormat="false" ht="14.1" hidden="false" customHeight="true" outlineLevel="0" collapsed="false">
      <c r="A49" s="23" t="s">
        <v>89</v>
      </c>
      <c r="B49" s="27" t="s">
        <v>37</v>
      </c>
      <c r="C49" s="28" t="n">
        <v>2267010</v>
      </c>
      <c r="D49" s="9" t="n">
        <v>2267010</v>
      </c>
      <c r="E49" s="9" t="n">
        <v>1856578</v>
      </c>
      <c r="F49" s="9" t="n">
        <v>1856578</v>
      </c>
      <c r="G49" s="9" t="n">
        <v>410432</v>
      </c>
      <c r="H49" s="9" t="n">
        <v>410432</v>
      </c>
    </row>
    <row r="50" customFormat="false" ht="4.5" hidden="false" customHeight="true" outlineLevel="0" collapsed="false">
      <c r="A50" s="31"/>
      <c r="B50" s="32" t="s">
        <v>19</v>
      </c>
      <c r="C50" s="33"/>
      <c r="D50" s="34"/>
      <c r="E50" s="34"/>
      <c r="F50" s="34"/>
      <c r="G50" s="34"/>
      <c r="H50" s="34"/>
    </row>
    <row r="51" customFormat="false" ht="1.5" hidden="false" customHeight="true" outlineLevel="0" collapsed="false"/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4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4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4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</sheetData>
  <mergeCells count="6">
    <mergeCell ref="A1:H1"/>
    <mergeCell ref="A2:H2"/>
    <mergeCell ref="A3:H3"/>
    <mergeCell ref="G5:H5"/>
    <mergeCell ref="A6:A8"/>
    <mergeCell ref="B6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2:15:02Z</dcterms:created>
  <dc:creator>mlq</dc:creator>
  <dc:description/>
  <dc:language>en-US</dc:language>
  <cp:lastModifiedBy>th</cp:lastModifiedBy>
  <cp:lastPrinted>2012-05-29T02:22:13Z</cp:lastPrinted>
  <dcterms:modified xsi:type="dcterms:W3CDTF">2012-07-18T09:12:10Z</dcterms:modified>
  <cp:revision>0</cp:revision>
  <dc:subject/>
  <dc:title/>
</cp:coreProperties>
</file>