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汉仪书宋一简"/>
        <family val="1"/>
      </rPr>
      <t xml:space="preserve">5-9  </t>
    </r>
    <r>
      <rPr>
        <sz val="14"/>
        <rFont val="Noto Sans"/>
        <family val="2"/>
      </rPr>
      <t xml:space="preserve">主要年份分行业分城乡个体就业人员数</t>
    </r>
  </si>
  <si>
    <t xml:space="preserve">Number of Employed Persons of Self-employed Individuals </t>
  </si>
  <si>
    <t xml:space="preserve">in Urban and Rural Areas by Sector in Main Years </t>
  </si>
  <si>
    <t xml:space="preserve">行    业</t>
  </si>
  <si>
    <t xml:space="preserve">Item</t>
  </si>
  <si>
    <r>
      <rPr>
        <sz val="8"/>
        <rFont val="Noto Sans"/>
        <family val="2"/>
      </rPr>
      <t xml:space="preserve">总计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Total                       (10 000 persons)</t>
  </si>
  <si>
    <t xml:space="preserve">  城  镇</t>
  </si>
  <si>
    <t xml:space="preserve">  Urban</t>
  </si>
  <si>
    <t xml:space="preserve">  乡  村</t>
  </si>
  <si>
    <t xml:space="preserve">  Rural</t>
  </si>
  <si>
    <r>
      <rPr>
        <sz val="8"/>
        <rFont val="Noto Sans"/>
        <family val="2"/>
      </rPr>
      <t xml:space="preserve">城镇按行业分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1"/>
      </rPr>
      <t xml:space="preserve">)</t>
    </r>
  </si>
  <si>
    <t xml:space="preserve">Cities and towns by Sector(person)</t>
  </si>
  <si>
    <t xml:space="preserve">  农、林、牧、渔业</t>
  </si>
  <si>
    <t xml:space="preserve">  Agriculture, Forestry, Animal </t>
  </si>
  <si>
    <t xml:space="preserve">    Husbandry and Fishery</t>
  </si>
  <si>
    <t xml:space="preserve">  采掘业</t>
  </si>
  <si>
    <t xml:space="preserve">  Mining                      </t>
  </si>
  <si>
    <t xml:space="preserve">  制造业</t>
  </si>
  <si>
    <t xml:space="preserve">  Manufacturing</t>
  </si>
  <si>
    <t xml:space="preserve">  建筑业</t>
  </si>
  <si>
    <t xml:space="preserve">  Construction</t>
  </si>
  <si>
    <t xml:space="preserve">  交通运输、仓储及</t>
  </si>
  <si>
    <t xml:space="preserve">  Traffic, Transport, Storage and Post</t>
  </si>
  <si>
    <t xml:space="preserve">    邮电通信业</t>
  </si>
  <si>
    <t xml:space="preserve">  </t>
  </si>
  <si>
    <t xml:space="preserve">  批发和零售贸易业</t>
  </si>
  <si>
    <t xml:space="preserve">  Wholesale and Retail Trades,</t>
  </si>
  <si>
    <t xml:space="preserve">  住宿和餐饮业</t>
  </si>
  <si>
    <t xml:space="preserve">    Hotels and Catering Services</t>
  </si>
  <si>
    <t xml:space="preserve">  其  他</t>
  </si>
  <si>
    <t xml:space="preserve">  Others</t>
  </si>
  <si>
    <t xml:space="preserve">注：本表是工商部门统计数。</t>
  </si>
  <si>
    <t xml:space="preserve">a) Data in this table are from the Commercial and Industrial depart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3.5"/>
    <col collapsed="false" customWidth="true" hidden="false" outlineLevel="0" max="10" min="3" style="1" width="5.36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12.4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</row>
    <row r="2" customFormat="false" ht="23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9.3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9.3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29.85" hidden="false" customHeight="true" outlineLevel="0" collapsed="false">
      <c r="A6" s="8" t="s">
        <v>3</v>
      </c>
      <c r="B6" s="9" t="s">
        <v>4</v>
      </c>
      <c r="C6" s="10" t="n">
        <v>2000</v>
      </c>
      <c r="D6" s="10" t="n">
        <v>2005</v>
      </c>
      <c r="E6" s="10" t="n">
        <v>2006</v>
      </c>
      <c r="F6" s="10" t="n">
        <v>2007</v>
      </c>
      <c r="G6" s="10" t="n">
        <v>2008</v>
      </c>
      <c r="H6" s="11" t="n">
        <v>2009</v>
      </c>
      <c r="I6" s="11" t="n">
        <v>2010</v>
      </c>
      <c r="J6" s="11" t="n">
        <v>2011</v>
      </c>
    </row>
    <row r="7" customFormat="false" ht="4.5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5"/>
      <c r="J7" s="15"/>
    </row>
    <row r="8" customFormat="false" ht="15.75" hidden="false" customHeight="true" outlineLevel="0" collapsed="false">
      <c r="A8" s="16" t="s">
        <v>5</v>
      </c>
      <c r="B8" s="17" t="s">
        <v>6</v>
      </c>
      <c r="C8" s="18" t="n">
        <f aca="false">C9+C10</f>
        <v>15.85</v>
      </c>
      <c r="D8" s="18" t="n">
        <f aca="false">D9+D10</f>
        <v>30.27</v>
      </c>
      <c r="E8" s="18" t="n">
        <f aca="false">E9+E10</f>
        <v>25.54</v>
      </c>
      <c r="F8" s="19" t="n">
        <v>22.22</v>
      </c>
      <c r="G8" s="18" t="n">
        <v>23.89</v>
      </c>
      <c r="H8" s="18" t="n">
        <v>25.88</v>
      </c>
      <c r="I8" s="18" t="n">
        <v>26.15</v>
      </c>
      <c r="J8" s="18" t="n">
        <v>28.84</v>
      </c>
    </row>
    <row r="9" customFormat="false" ht="15.75" hidden="false" customHeight="true" outlineLevel="0" collapsed="false">
      <c r="A9" s="16" t="s">
        <v>7</v>
      </c>
      <c r="B9" s="20" t="s">
        <v>8</v>
      </c>
      <c r="C9" s="21" t="n">
        <v>10.51</v>
      </c>
      <c r="D9" s="21" t="n">
        <v>19.73</v>
      </c>
      <c r="E9" s="21" t="n">
        <v>17.15</v>
      </c>
      <c r="F9" s="15" t="n">
        <v>17.95</v>
      </c>
      <c r="G9" s="15" t="n">
        <v>19.28</v>
      </c>
      <c r="H9" s="15" t="n">
        <v>19.2</v>
      </c>
      <c r="I9" s="15" t="n">
        <v>20.33</v>
      </c>
      <c r="J9" s="15" t="n">
        <v>22.49</v>
      </c>
    </row>
    <row r="10" customFormat="false" ht="15.75" hidden="false" customHeight="true" outlineLevel="0" collapsed="false">
      <c r="A10" s="16" t="s">
        <v>9</v>
      </c>
      <c r="B10" s="20" t="s">
        <v>10</v>
      </c>
      <c r="C10" s="21" t="n">
        <v>5.34</v>
      </c>
      <c r="D10" s="21" t="n">
        <v>10.54</v>
      </c>
      <c r="E10" s="21" t="n">
        <v>8.39</v>
      </c>
      <c r="F10" s="15" t="n">
        <v>4.27</v>
      </c>
      <c r="G10" s="15" t="n">
        <v>4.61</v>
      </c>
      <c r="H10" s="15" t="n">
        <v>6.68</v>
      </c>
      <c r="I10" s="15" t="n">
        <v>5.82</v>
      </c>
      <c r="J10" s="15" t="n">
        <v>6.35</v>
      </c>
    </row>
    <row r="11" customFormat="false" ht="15.75" hidden="false" customHeight="true" outlineLevel="0" collapsed="false">
      <c r="A11" s="16" t="s">
        <v>11</v>
      </c>
      <c r="B11" s="20" t="s">
        <v>12</v>
      </c>
      <c r="C11" s="22" t="n">
        <v>105106</v>
      </c>
      <c r="D11" s="22" t="n">
        <v>197328</v>
      </c>
      <c r="E11" s="22" t="n">
        <v>171444</v>
      </c>
      <c r="F11" s="15" t="n">
        <v>179474</v>
      </c>
      <c r="G11" s="15" t="n">
        <v>192794</v>
      </c>
      <c r="H11" s="15" t="n">
        <v>191960</v>
      </c>
      <c r="I11" s="15" t="n">
        <v>203296</v>
      </c>
      <c r="J11" s="15" t="n">
        <v>224913</v>
      </c>
    </row>
    <row r="12" customFormat="false" ht="15.75" hidden="false" customHeight="true" outlineLevel="0" collapsed="false">
      <c r="A12" s="23" t="s">
        <v>13</v>
      </c>
      <c r="B12" s="20" t="s">
        <v>14</v>
      </c>
      <c r="C12" s="22" t="n">
        <v>7</v>
      </c>
      <c r="D12" s="22" t="n">
        <v>826</v>
      </c>
      <c r="E12" s="22" t="n">
        <v>651</v>
      </c>
      <c r="F12" s="15" t="n">
        <v>606</v>
      </c>
      <c r="G12" s="15" t="n">
        <v>133</v>
      </c>
      <c r="H12" s="15" t="n">
        <v>74</v>
      </c>
      <c r="I12" s="15" t="n">
        <v>161</v>
      </c>
      <c r="J12" s="15" t="n">
        <v>319</v>
      </c>
    </row>
    <row r="13" customFormat="false" ht="15.75" hidden="false" customHeight="true" outlineLevel="0" collapsed="false">
      <c r="A13" s="23"/>
      <c r="B13" s="20" t="s">
        <v>15</v>
      </c>
      <c r="C13" s="22"/>
      <c r="D13" s="22"/>
      <c r="E13" s="22"/>
      <c r="F13" s="15"/>
      <c r="G13" s="15"/>
      <c r="H13" s="15"/>
      <c r="I13" s="15"/>
      <c r="J13" s="15"/>
    </row>
    <row r="14" customFormat="false" ht="15.75" hidden="false" customHeight="true" outlineLevel="0" collapsed="false">
      <c r="A14" s="23" t="s">
        <v>16</v>
      </c>
      <c r="B14" s="20" t="s">
        <v>17</v>
      </c>
      <c r="C14" s="22" t="n">
        <v>82</v>
      </c>
      <c r="D14" s="22" t="n">
        <v>1005</v>
      </c>
      <c r="E14" s="22" t="n">
        <v>938</v>
      </c>
      <c r="F14" s="15" t="n">
        <v>773</v>
      </c>
      <c r="G14" s="15" t="n">
        <v>790</v>
      </c>
      <c r="H14" s="15" t="n">
        <v>641</v>
      </c>
      <c r="I14" s="15" t="n">
        <v>557</v>
      </c>
      <c r="J14" s="15" t="n">
        <v>612</v>
      </c>
    </row>
    <row r="15" customFormat="false" ht="15.75" hidden="false" customHeight="true" outlineLevel="0" collapsed="false">
      <c r="A15" s="23" t="s">
        <v>18</v>
      </c>
      <c r="B15" s="20" t="s">
        <v>19</v>
      </c>
      <c r="C15" s="22" t="n">
        <v>8350</v>
      </c>
      <c r="D15" s="22" t="n">
        <v>16540</v>
      </c>
      <c r="E15" s="22" t="n">
        <v>12935</v>
      </c>
      <c r="F15" s="15" t="n">
        <v>13545</v>
      </c>
      <c r="G15" s="15" t="n">
        <v>14836</v>
      </c>
      <c r="H15" s="15" t="n">
        <v>13058</v>
      </c>
      <c r="I15" s="15" t="n">
        <v>15226</v>
      </c>
      <c r="J15" s="15" t="n">
        <v>15834</v>
      </c>
    </row>
    <row r="16" customFormat="false" ht="15.75" hidden="false" customHeight="true" outlineLevel="0" collapsed="false">
      <c r="A16" s="23" t="s">
        <v>20</v>
      </c>
      <c r="B16" s="20" t="s">
        <v>21</v>
      </c>
      <c r="C16" s="22" t="n">
        <v>57</v>
      </c>
      <c r="D16" s="22" t="n">
        <v>351</v>
      </c>
      <c r="E16" s="22" t="n">
        <v>590</v>
      </c>
      <c r="F16" s="15" t="n">
        <v>351</v>
      </c>
      <c r="G16" s="15" t="n">
        <v>350</v>
      </c>
      <c r="H16" s="15" t="n">
        <v>368</v>
      </c>
      <c r="I16" s="15" t="n">
        <v>416</v>
      </c>
      <c r="J16" s="15" t="n">
        <v>477</v>
      </c>
    </row>
    <row r="17" customFormat="false" ht="15.75" hidden="false" customHeight="true" outlineLevel="0" collapsed="false">
      <c r="A17" s="23" t="s">
        <v>22</v>
      </c>
      <c r="B17" s="20" t="s">
        <v>23</v>
      </c>
      <c r="C17" s="22" t="n">
        <v>9236</v>
      </c>
      <c r="D17" s="22" t="n">
        <v>3261</v>
      </c>
      <c r="E17" s="22" t="n">
        <v>11283</v>
      </c>
      <c r="F17" s="15" t="n">
        <v>13800</v>
      </c>
      <c r="G17" s="15" t="n">
        <v>12821</v>
      </c>
      <c r="H17" s="15" t="n">
        <v>13337</v>
      </c>
      <c r="I17" s="15" t="n">
        <v>11587</v>
      </c>
      <c r="J17" s="15" t="n">
        <v>8656</v>
      </c>
    </row>
    <row r="18" customFormat="false" ht="15.75" hidden="false" customHeight="true" outlineLevel="0" collapsed="false">
      <c r="A18" s="23" t="s">
        <v>24</v>
      </c>
      <c r="B18" s="20" t="s">
        <v>25</v>
      </c>
      <c r="C18" s="22"/>
      <c r="D18" s="22"/>
      <c r="E18" s="22"/>
      <c r="F18" s="15"/>
      <c r="G18" s="15"/>
      <c r="H18" s="15"/>
      <c r="I18" s="15"/>
      <c r="J18" s="15"/>
    </row>
    <row r="19" customFormat="false" ht="15.75" hidden="false" customHeight="true" outlineLevel="0" collapsed="false">
      <c r="A19" s="23" t="s">
        <v>26</v>
      </c>
      <c r="B19" s="24" t="s">
        <v>27</v>
      </c>
      <c r="C19" s="22" t="n">
        <v>71357</v>
      </c>
      <c r="D19" s="22" t="n">
        <v>107399</v>
      </c>
      <c r="E19" s="22" t="n">
        <v>82715</v>
      </c>
      <c r="F19" s="15" t="n">
        <v>90577</v>
      </c>
      <c r="G19" s="15" t="n">
        <v>93460</v>
      </c>
      <c r="H19" s="15" t="n">
        <v>98211</v>
      </c>
      <c r="I19" s="15" t="n">
        <v>105257</v>
      </c>
      <c r="J19" s="15" t="n">
        <v>119318</v>
      </c>
    </row>
    <row r="20" customFormat="false" ht="15.75" hidden="false" customHeight="true" outlineLevel="0" collapsed="false">
      <c r="A20" s="23" t="s">
        <v>28</v>
      </c>
      <c r="B20" s="24" t="s">
        <v>29</v>
      </c>
      <c r="C20" s="22"/>
      <c r="D20" s="22" t="n">
        <v>35643</v>
      </c>
      <c r="E20" s="22" t="n">
        <v>33697</v>
      </c>
      <c r="F20" s="15" t="n">
        <v>33069</v>
      </c>
      <c r="G20" s="15" t="n">
        <v>37013</v>
      </c>
      <c r="H20" s="15" t="n">
        <v>35139</v>
      </c>
      <c r="I20" s="15" t="n">
        <v>37421</v>
      </c>
      <c r="J20" s="15" t="n">
        <v>43928</v>
      </c>
    </row>
    <row r="21" customFormat="false" ht="15.75" hidden="false" customHeight="true" outlineLevel="0" collapsed="false">
      <c r="A21" s="23" t="s">
        <v>30</v>
      </c>
      <c r="B21" s="20" t="s">
        <v>31</v>
      </c>
      <c r="C21" s="22" t="n">
        <v>16017</v>
      </c>
      <c r="D21" s="22" t="n">
        <v>32303</v>
      </c>
      <c r="E21" s="22" t="n">
        <v>28635</v>
      </c>
      <c r="F21" s="15" t="n">
        <v>26753</v>
      </c>
      <c r="G21" s="15" t="n">
        <v>33391</v>
      </c>
      <c r="H21" s="15" t="n">
        <v>31132</v>
      </c>
      <c r="I21" s="15" t="n">
        <v>32671</v>
      </c>
      <c r="J21" s="15" t="n">
        <v>35769</v>
      </c>
    </row>
    <row r="22" customFormat="false" ht="4.5" hidden="false" customHeight="true" outlineLevel="0" collapsed="false">
      <c r="A22" s="25"/>
      <c r="B22" s="26"/>
      <c r="C22" s="27"/>
      <c r="D22" s="27"/>
      <c r="E22" s="27"/>
      <c r="F22" s="28"/>
      <c r="G22" s="28"/>
      <c r="H22" s="28"/>
      <c r="I22" s="28"/>
      <c r="J22" s="28"/>
    </row>
    <row r="23" customFormat="false" ht="4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30"/>
      <c r="J23" s="30"/>
    </row>
    <row r="24" customFormat="false" ht="10.5" hidden="false" customHeight="true" outlineLevel="0" collapsed="false">
      <c r="A24" s="31" t="s">
        <v>32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0.5" hidden="false" customHeight="true" outlineLevel="0" collapsed="false">
      <c r="A25" s="32" t="s">
        <v>33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.5" hidden="false" customHeight="true" outlineLevel="0" collapsed="false"/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05:45:42Z</dcterms:created>
  <dc:creator>ly</dc:creator>
  <dc:description/>
  <dc:language>en-US</dc:language>
  <cp:lastModifiedBy>th</cp:lastModifiedBy>
  <cp:lastPrinted>2012-06-06T08:36:17Z</cp:lastPrinted>
  <dcterms:modified xsi:type="dcterms:W3CDTF">2012-07-11T09:54:41Z</dcterms:modified>
  <cp:revision>0</cp:revision>
  <dc:subject/>
  <dc:title/>
</cp:coreProperties>
</file>