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rFont val="汉仪书宋一简"/>
        <family val="3"/>
        <charset val="134"/>
      </rPr>
      <t xml:space="preserve">2-21  1990-2011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1990-2011)</t>
  </si>
  <si>
    <t xml:space="preserve">按当年价格计算</t>
  </si>
  <si>
    <t xml:space="preserve">Data in value terms in this table are calculated at current prices.</t>
  </si>
  <si>
    <t xml:space="preserve">年  份</t>
  </si>
  <si>
    <t xml:space="preserve">总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以总消费为</t>
    </r>
    <r>
      <rPr>
        <sz val="8"/>
        <rFont val="汉仪报宋简"/>
        <family val="1"/>
      </rPr>
      <t xml:space="preserve">100</t>
    </r>
  </si>
  <si>
    <t xml:space="preserve">人均消费水平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Household Consumption</t>
  </si>
  <si>
    <t xml:space="preserve">Final Consumption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All</t>
  </si>
  <si>
    <t xml:space="preserve">yuan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2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新修订的核算方法进行了调整。</t>
    </r>
  </si>
  <si>
    <t xml:space="preserve">     a) Data in past year were adjusted and revised based on economic census data.</t>
  </si>
  <si>
    <t xml:space="preserve">     b) Final Consumption Expenditures in 2009 and 2010 were adjusted based on the new Accounting metho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31" colorId="64" zoomScale="150" zoomScaleNormal="150" zoomScalePageLayoutView="100" workbookViewId="0">
      <selection pane="topLeft" activeCell="C31" activeCellId="0" sqref="C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0.9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10" min="9" style="1" width="7.3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</row>
    <row r="7" customFormat="false" ht="13.7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2" t="s">
        <v>9</v>
      </c>
      <c r="I7" s="12"/>
      <c r="J7" s="12"/>
    </row>
    <row r="8" customFormat="false" ht="13.7" hidden="false" customHeight="true" outlineLevel="0" collapsed="false">
      <c r="A8" s="10"/>
      <c r="B8" s="13" t="s">
        <v>10</v>
      </c>
      <c r="C8" s="14" t="s">
        <v>11</v>
      </c>
      <c r="D8" s="14"/>
      <c r="E8" s="13" t="s">
        <v>10</v>
      </c>
      <c r="F8" s="15" t="s">
        <v>12</v>
      </c>
      <c r="G8" s="15"/>
      <c r="H8" s="16" t="s">
        <v>13</v>
      </c>
      <c r="I8" s="16"/>
      <c r="J8" s="16"/>
    </row>
    <row r="9" customFormat="false" ht="13.7" hidden="false" customHeight="true" outlineLevel="0" collapsed="false">
      <c r="A9" s="10"/>
      <c r="B9" s="15" t="s">
        <v>14</v>
      </c>
      <c r="C9" s="14" t="s">
        <v>15</v>
      </c>
      <c r="D9" s="14"/>
      <c r="E9" s="15" t="s">
        <v>16</v>
      </c>
      <c r="F9" s="17" t="s">
        <v>17</v>
      </c>
      <c r="G9" s="17"/>
      <c r="H9" s="18" t="s">
        <v>18</v>
      </c>
      <c r="I9" s="18"/>
      <c r="J9" s="18"/>
    </row>
    <row r="10" customFormat="false" ht="13.7" hidden="false" customHeight="true" outlineLevel="0" collapsed="false">
      <c r="A10" s="19" t="s">
        <v>19</v>
      </c>
      <c r="B10" s="15" t="s">
        <v>20</v>
      </c>
      <c r="C10" s="20" t="s">
        <v>21</v>
      </c>
      <c r="D10" s="21" t="s">
        <v>22</v>
      </c>
      <c r="E10" s="15" t="s">
        <v>20</v>
      </c>
      <c r="F10" s="21" t="s">
        <v>23</v>
      </c>
      <c r="G10" s="21" t="s">
        <v>7</v>
      </c>
      <c r="H10" s="22" t="s">
        <v>24</v>
      </c>
      <c r="I10" s="22"/>
      <c r="J10" s="22"/>
    </row>
    <row r="11" customFormat="false" ht="13.7" hidden="false" customHeight="true" outlineLevel="0" collapsed="false">
      <c r="A11" s="19"/>
      <c r="B11" s="15" t="s">
        <v>25</v>
      </c>
      <c r="C11" s="15" t="s">
        <v>26</v>
      </c>
      <c r="D11" s="15" t="s">
        <v>27</v>
      </c>
      <c r="E11" s="15"/>
      <c r="F11" s="15" t="s">
        <v>28</v>
      </c>
      <c r="G11" s="15" t="s">
        <v>16</v>
      </c>
      <c r="H11" s="21" t="s">
        <v>29</v>
      </c>
      <c r="I11" s="21" t="s">
        <v>21</v>
      </c>
      <c r="J11" s="23" t="s">
        <v>22</v>
      </c>
    </row>
    <row r="12" customFormat="false" ht="13.7" hidden="false" customHeight="true" outlineLevel="0" collapsed="false">
      <c r="A12" s="19"/>
      <c r="B12" s="15" t="s">
        <v>30</v>
      </c>
      <c r="C12" s="15" t="s">
        <v>28</v>
      </c>
      <c r="D12" s="15" t="s">
        <v>28</v>
      </c>
      <c r="E12" s="15" t="s">
        <v>30</v>
      </c>
      <c r="F12" s="15" t="s">
        <v>20</v>
      </c>
      <c r="G12" s="15" t="s">
        <v>20</v>
      </c>
      <c r="H12" s="15" t="s">
        <v>31</v>
      </c>
      <c r="I12" s="15" t="s">
        <v>26</v>
      </c>
      <c r="J12" s="18" t="s">
        <v>27</v>
      </c>
    </row>
    <row r="13" customFormat="false" ht="13.7" hidden="false" customHeight="true" outlineLevel="0" collapsed="false">
      <c r="A13" s="19"/>
      <c r="B13" s="17" t="s">
        <v>32</v>
      </c>
      <c r="C13" s="17"/>
      <c r="D13" s="17"/>
      <c r="E13" s="17" t="s">
        <v>32</v>
      </c>
      <c r="F13" s="17"/>
      <c r="G13" s="17"/>
      <c r="H13" s="17" t="s">
        <v>28</v>
      </c>
      <c r="I13" s="17" t="s">
        <v>28</v>
      </c>
      <c r="J13" s="22" t="s">
        <v>28</v>
      </c>
    </row>
    <row r="14" customFormat="false" ht="4.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</row>
    <row r="15" customFormat="false" ht="20.1" hidden="false" customHeight="true" outlineLevel="0" collapsed="false">
      <c r="A15" s="27" t="n">
        <v>1990</v>
      </c>
      <c r="B15" s="28" t="n">
        <v>53.79</v>
      </c>
      <c r="C15" s="29" t="n">
        <v>17.68</v>
      </c>
      <c r="D15" s="29" t="n">
        <v>18.76</v>
      </c>
      <c r="E15" s="29" t="n">
        <v>17.35</v>
      </c>
      <c r="F15" s="29" t="n">
        <v>67.74</v>
      </c>
      <c r="G15" s="29" t="n">
        <v>32.26</v>
      </c>
      <c r="H15" s="30" t="n">
        <v>821</v>
      </c>
      <c r="I15" s="30" t="n">
        <v>606</v>
      </c>
      <c r="J15" s="30" t="n">
        <v>1235</v>
      </c>
    </row>
    <row r="16" customFormat="false" ht="20.1" hidden="false" customHeight="true" outlineLevel="0" collapsed="false">
      <c r="A16" s="27" t="n">
        <v>1991</v>
      </c>
      <c r="B16" s="28" t="n">
        <v>60.76</v>
      </c>
      <c r="C16" s="29" t="n">
        <v>19.29</v>
      </c>
      <c r="D16" s="29" t="n">
        <v>21.08</v>
      </c>
      <c r="E16" s="29" t="n">
        <v>20.39</v>
      </c>
      <c r="F16" s="29" t="n">
        <v>66.44</v>
      </c>
      <c r="G16" s="29" t="n">
        <v>33.56</v>
      </c>
      <c r="H16" s="30" t="n">
        <v>895</v>
      </c>
      <c r="I16" s="30" t="n">
        <v>650</v>
      </c>
      <c r="J16" s="30" t="n">
        <v>1367</v>
      </c>
    </row>
    <row r="17" customFormat="false" ht="20.1" hidden="false" customHeight="true" outlineLevel="0" collapsed="false">
      <c r="A17" s="27" t="n">
        <v>1992</v>
      </c>
      <c r="B17" s="28" t="n">
        <v>65.18</v>
      </c>
      <c r="C17" s="29" t="n">
        <v>22.07</v>
      </c>
      <c r="D17" s="29" t="n">
        <v>24.87</v>
      </c>
      <c r="E17" s="29" t="n">
        <v>18.24</v>
      </c>
      <c r="F17" s="29" t="n">
        <v>72</v>
      </c>
      <c r="G17" s="29" t="n">
        <v>27.9840441853329</v>
      </c>
      <c r="H17" s="30" t="n">
        <v>1026</v>
      </c>
      <c r="I17" s="30" t="n">
        <v>732</v>
      </c>
      <c r="J17" s="30" t="n">
        <v>1592</v>
      </c>
    </row>
    <row r="18" customFormat="false" ht="20.1" hidden="false" customHeight="true" outlineLevel="0" collapsed="false">
      <c r="A18" s="27" t="n">
        <v>1993</v>
      </c>
      <c r="B18" s="28" t="n">
        <v>73.06</v>
      </c>
      <c r="C18" s="29" t="n">
        <v>24.76</v>
      </c>
      <c r="D18" s="29" t="n">
        <v>29.85</v>
      </c>
      <c r="E18" s="29" t="n">
        <v>18.45</v>
      </c>
      <c r="F18" s="29" t="n">
        <v>74.75</v>
      </c>
      <c r="G18" s="29" t="n">
        <v>25.25</v>
      </c>
      <c r="H18" s="30" t="n">
        <v>1177</v>
      </c>
      <c r="I18" s="30" t="n">
        <v>809</v>
      </c>
      <c r="J18" s="30" t="n">
        <v>1893</v>
      </c>
    </row>
    <row r="19" customFormat="false" ht="20.1" hidden="false" customHeight="true" outlineLevel="0" collapsed="false">
      <c r="A19" s="27" t="n">
        <v>1994</v>
      </c>
      <c r="B19" s="28" t="n">
        <v>92.83</v>
      </c>
      <c r="C19" s="29" t="n">
        <v>30.34</v>
      </c>
      <c r="D19" s="29" t="n">
        <v>39.12</v>
      </c>
      <c r="E19" s="29" t="n">
        <v>23.38</v>
      </c>
      <c r="F19" s="29" t="n">
        <v>74.82</v>
      </c>
      <c r="G19" s="29" t="n">
        <v>25.18</v>
      </c>
      <c r="H19" s="30" t="n">
        <v>1477</v>
      </c>
      <c r="I19" s="30" t="n">
        <v>976</v>
      </c>
      <c r="J19" s="30" t="n">
        <v>2453</v>
      </c>
    </row>
    <row r="20" customFormat="false" ht="20.1" hidden="false" customHeight="true" outlineLevel="0" collapsed="false">
      <c r="A20" s="27" t="n">
        <v>1995</v>
      </c>
      <c r="B20" s="28" t="n">
        <v>113.4</v>
      </c>
      <c r="C20" s="29" t="n">
        <v>34.82</v>
      </c>
      <c r="D20" s="29" t="n">
        <v>48.01</v>
      </c>
      <c r="E20" s="29" t="n">
        <v>30.57</v>
      </c>
      <c r="F20" s="29" t="n">
        <v>73.04</v>
      </c>
      <c r="G20" s="29" t="n">
        <v>26.96</v>
      </c>
      <c r="H20" s="30" t="n">
        <v>1734</v>
      </c>
      <c r="I20" s="30" t="n">
        <v>1103</v>
      </c>
      <c r="J20" s="30" t="n">
        <v>2964</v>
      </c>
    </row>
    <row r="21" customFormat="false" ht="20.1" hidden="false" customHeight="true" outlineLevel="0" collapsed="false">
      <c r="A21" s="27" t="n">
        <v>1996</v>
      </c>
      <c r="B21" s="28" t="n">
        <v>130.71</v>
      </c>
      <c r="C21" s="29" t="n">
        <v>37.56</v>
      </c>
      <c r="D21" s="29" t="n">
        <v>58.8</v>
      </c>
      <c r="E21" s="29" t="n">
        <v>34.35</v>
      </c>
      <c r="F21" s="29" t="n">
        <v>73.72</v>
      </c>
      <c r="G21" s="29" t="n">
        <v>26.28</v>
      </c>
      <c r="H21" s="30" t="n">
        <v>1988</v>
      </c>
      <c r="I21" s="30" t="n">
        <v>1175</v>
      </c>
      <c r="J21" s="30" t="n">
        <v>3563</v>
      </c>
    </row>
    <row r="22" customFormat="false" ht="20.1" hidden="false" customHeight="true" outlineLevel="0" collapsed="false">
      <c r="A22" s="27" t="n">
        <v>1997</v>
      </c>
      <c r="B22" s="28" t="n">
        <v>135.53</v>
      </c>
      <c r="C22" s="29" t="n">
        <v>38.98</v>
      </c>
      <c r="D22" s="29" t="n">
        <v>61.51</v>
      </c>
      <c r="E22" s="29" t="n">
        <v>35.03</v>
      </c>
      <c r="F22" s="29" t="n">
        <v>74.15</v>
      </c>
      <c r="G22" s="29" t="n">
        <v>25.85</v>
      </c>
      <c r="H22" s="30" t="n">
        <v>2043</v>
      </c>
      <c r="I22" s="30" t="n">
        <v>1209</v>
      </c>
      <c r="J22" s="30" t="n">
        <v>3630</v>
      </c>
    </row>
    <row r="23" customFormat="false" ht="20.1" hidden="false" customHeight="true" outlineLevel="0" collapsed="false">
      <c r="A23" s="27" t="n">
        <v>1998</v>
      </c>
      <c r="B23" s="28" t="n">
        <v>142.88</v>
      </c>
      <c r="C23" s="29" t="n">
        <v>39.75</v>
      </c>
      <c r="D23" s="29" t="n">
        <v>67.09</v>
      </c>
      <c r="E23" s="29" t="n">
        <v>36.04</v>
      </c>
      <c r="F23" s="29" t="n">
        <v>74.78</v>
      </c>
      <c r="G23" s="29" t="n">
        <v>25.22</v>
      </c>
      <c r="H23" s="30" t="n">
        <v>2140</v>
      </c>
      <c r="I23" s="30" t="n">
        <v>1213</v>
      </c>
      <c r="J23" s="30" t="n">
        <v>3911</v>
      </c>
    </row>
    <row r="24" customFormat="false" ht="20.1" hidden="false" customHeight="true" outlineLevel="0" collapsed="false">
      <c r="A24" s="27" t="n">
        <v>1999</v>
      </c>
      <c r="B24" s="28" t="n">
        <v>155.17</v>
      </c>
      <c r="C24" s="29" t="n">
        <v>40.79</v>
      </c>
      <c r="D24" s="29" t="n">
        <v>73.64</v>
      </c>
      <c r="E24" s="29" t="n">
        <v>40.73</v>
      </c>
      <c r="F24" s="29" t="n">
        <v>73.75</v>
      </c>
      <c r="G24" s="29" t="n">
        <v>26.25</v>
      </c>
      <c r="H24" s="30" t="n">
        <v>2260</v>
      </c>
      <c r="I24" s="30" t="n">
        <v>1227</v>
      </c>
      <c r="J24" s="30" t="n">
        <v>4238</v>
      </c>
    </row>
    <row r="25" customFormat="false" ht="20.1" hidden="false" customHeight="true" outlineLevel="0" collapsed="false">
      <c r="A25" s="27" t="n">
        <v>2000</v>
      </c>
      <c r="B25" s="28" t="n">
        <v>171.7</v>
      </c>
      <c r="C25" s="29" t="n">
        <v>41.74</v>
      </c>
      <c r="D25" s="29" t="n">
        <v>80.6</v>
      </c>
      <c r="E25" s="29" t="n">
        <v>49.37</v>
      </c>
      <c r="F25" s="29" t="n">
        <v>71.25</v>
      </c>
      <c r="G25" s="29" t="n">
        <v>28.75</v>
      </c>
      <c r="H25" s="30" t="n">
        <v>2384</v>
      </c>
      <c r="I25" s="30" t="n">
        <v>1245</v>
      </c>
      <c r="J25" s="30" t="n">
        <v>4530</v>
      </c>
    </row>
    <row r="26" customFormat="false" ht="20.1" hidden="false" customHeight="true" outlineLevel="0" collapsed="false">
      <c r="A26" s="27" t="n">
        <v>2001</v>
      </c>
      <c r="B26" s="28" t="n">
        <v>202.88</v>
      </c>
      <c r="C26" s="29" t="n">
        <v>44.06</v>
      </c>
      <c r="D26" s="29" t="n">
        <v>91</v>
      </c>
      <c r="E26" s="29" t="n">
        <v>67.82</v>
      </c>
      <c r="F26" s="29" t="n">
        <v>66.57</v>
      </c>
      <c r="G26" s="29" t="n">
        <v>33.43</v>
      </c>
      <c r="H26" s="30" t="n">
        <v>2598</v>
      </c>
      <c r="I26" s="30" t="n">
        <v>1315</v>
      </c>
      <c r="J26" s="30" t="n">
        <v>4925</v>
      </c>
    </row>
    <row r="27" customFormat="false" ht="20.1" hidden="false" customHeight="true" outlineLevel="0" collapsed="false">
      <c r="A27" s="27" t="n">
        <v>2002</v>
      </c>
      <c r="B27" s="28" t="n">
        <v>227.58</v>
      </c>
      <c r="C27" s="29" t="n">
        <v>46.33</v>
      </c>
      <c r="D27" s="29" t="n">
        <v>102.36</v>
      </c>
      <c r="E27" s="29" t="n">
        <v>78.89</v>
      </c>
      <c r="F27" s="29" t="n">
        <v>65.34</v>
      </c>
      <c r="G27" s="29" t="n">
        <v>34.66</v>
      </c>
      <c r="H27" s="30" t="n">
        <v>2828</v>
      </c>
      <c r="I27" s="30" t="n">
        <v>1399</v>
      </c>
      <c r="J27" s="30" t="n">
        <v>5261</v>
      </c>
    </row>
    <row r="28" customFormat="false" ht="20.1" hidden="false" customHeight="true" outlineLevel="0" collapsed="false">
      <c r="A28" s="27" t="n">
        <v>2003</v>
      </c>
      <c r="B28" s="28" t="n">
        <v>257.75</v>
      </c>
      <c r="C28" s="29" t="n">
        <v>48.7</v>
      </c>
      <c r="D28" s="29" t="n">
        <v>116.22</v>
      </c>
      <c r="E28" s="29" t="n">
        <v>92.83</v>
      </c>
      <c r="F28" s="29" t="n">
        <v>63.98</v>
      </c>
      <c r="G28" s="29" t="n">
        <v>36.02</v>
      </c>
      <c r="H28" s="30" t="n">
        <v>3105</v>
      </c>
      <c r="I28" s="30" t="n">
        <v>1477</v>
      </c>
      <c r="J28" s="30" t="n">
        <v>5768</v>
      </c>
    </row>
    <row r="29" customFormat="false" ht="20.1" hidden="false" customHeight="true" outlineLevel="0" collapsed="false">
      <c r="A29" s="27" t="n">
        <v>2004</v>
      </c>
      <c r="B29" s="28" t="n">
        <v>309.76</v>
      </c>
      <c r="C29" s="29" t="n">
        <v>52.33</v>
      </c>
      <c r="D29" s="29" t="n">
        <v>132.28</v>
      </c>
      <c r="E29" s="29" t="n">
        <v>125.15</v>
      </c>
      <c r="F29" s="29" t="n">
        <v>59.6</v>
      </c>
      <c r="G29" s="29" t="n">
        <v>40.4</v>
      </c>
      <c r="H29" s="30" t="n">
        <v>3443</v>
      </c>
      <c r="I29" s="30" t="n">
        <v>1583</v>
      </c>
      <c r="J29" s="30" t="n">
        <v>6432</v>
      </c>
    </row>
    <row r="30" customFormat="false" ht="20.1" hidden="false" customHeight="true" outlineLevel="0" collapsed="false">
      <c r="A30" s="27" t="n">
        <v>2005</v>
      </c>
      <c r="B30" s="28" t="n">
        <v>360.72</v>
      </c>
      <c r="C30" s="29" t="n">
        <v>64.15</v>
      </c>
      <c r="D30" s="29" t="n">
        <v>146.14</v>
      </c>
      <c r="E30" s="29" t="n">
        <v>150.43</v>
      </c>
      <c r="F30" s="29" t="n">
        <v>58.3</v>
      </c>
      <c r="G30" s="29" t="n">
        <v>41.7</v>
      </c>
      <c r="H30" s="30" t="n">
        <v>3888</v>
      </c>
      <c r="I30" s="30" t="n">
        <v>1941</v>
      </c>
      <c r="J30" s="30" t="n">
        <v>6947</v>
      </c>
    </row>
    <row r="31" customFormat="false" ht="20.1" hidden="false" customHeight="true" outlineLevel="0" collapsed="false">
      <c r="A31" s="27" t="n">
        <v>2006</v>
      </c>
      <c r="B31" s="28" t="n">
        <v>423.49</v>
      </c>
      <c r="C31" s="29" t="n">
        <v>70.51</v>
      </c>
      <c r="D31" s="29" t="n">
        <v>160.18</v>
      </c>
      <c r="E31" s="29" t="n">
        <v>192.8</v>
      </c>
      <c r="F31" s="29" t="n">
        <f aca="false">100-G31</f>
        <v>54.4735412878698</v>
      </c>
      <c r="G31" s="29" t="n">
        <f aca="false">E31/B31*100</f>
        <v>45.5264587121302</v>
      </c>
      <c r="H31" s="30" t="n">
        <v>4229</v>
      </c>
      <c r="I31" s="30" t="n">
        <v>2128</v>
      </c>
      <c r="J31" s="30" t="n">
        <v>7481</v>
      </c>
    </row>
    <row r="32" customFormat="false" ht="20.1" hidden="false" customHeight="true" outlineLevel="0" collapsed="false">
      <c r="A32" s="27" t="s">
        <v>33</v>
      </c>
      <c r="B32" s="28" t="n">
        <v>509.45</v>
      </c>
      <c r="C32" s="29" t="n">
        <v>81.36</v>
      </c>
      <c r="D32" s="29" t="n">
        <v>192.28</v>
      </c>
      <c r="E32" s="29" t="n">
        <v>235.81</v>
      </c>
      <c r="F32" s="29" t="n">
        <f aca="false">273.64/509.45*100</f>
        <v>53.7128275591324</v>
      </c>
      <c r="G32" s="29" t="n">
        <f aca="false">235.81/509.45*100</f>
        <v>46.2871724408676</v>
      </c>
      <c r="H32" s="30" t="n">
        <v>4978</v>
      </c>
      <c r="I32" s="30" t="n">
        <v>2453</v>
      </c>
      <c r="J32" s="30" t="n">
        <v>8819</v>
      </c>
    </row>
    <row r="33" customFormat="false" ht="20.1" hidden="false" customHeight="true" outlineLevel="0" collapsed="false">
      <c r="A33" s="27" t="s">
        <v>34</v>
      </c>
      <c r="B33" s="28" t="n">
        <v>593.51</v>
      </c>
      <c r="C33" s="29" t="n">
        <v>102.75</v>
      </c>
      <c r="D33" s="29" t="n">
        <v>219.65</v>
      </c>
      <c r="E33" s="29" t="n">
        <v>271.11</v>
      </c>
      <c r="F33" s="29" t="n">
        <v>54.32</v>
      </c>
      <c r="G33" s="29" t="n">
        <v>45.68</v>
      </c>
      <c r="H33" s="30" t="n">
        <v>5830</v>
      </c>
      <c r="I33" s="30" t="n">
        <v>3121</v>
      </c>
      <c r="J33" s="30" t="n">
        <v>9816</v>
      </c>
    </row>
    <row r="34" customFormat="false" ht="20.1" hidden="false" customHeight="true" outlineLevel="0" collapsed="false">
      <c r="A34" s="27" t="s">
        <v>35</v>
      </c>
      <c r="B34" s="28" t="n">
        <v>616.51</v>
      </c>
      <c r="C34" s="29" t="n">
        <v>111.91</v>
      </c>
      <c r="D34" s="29" t="n">
        <v>249.43</v>
      </c>
      <c r="E34" s="29" t="n">
        <v>255.17</v>
      </c>
      <c r="F34" s="29" t="n">
        <v>58.61</v>
      </c>
      <c r="G34" s="29" t="n">
        <v>41.39</v>
      </c>
      <c r="H34" s="30" t="n">
        <v>6501</v>
      </c>
      <c r="I34" s="30" t="n">
        <v>3435</v>
      </c>
      <c r="J34" s="30" t="n">
        <v>10845</v>
      </c>
    </row>
    <row r="35" customFormat="false" ht="20.1" hidden="false" customHeight="true" outlineLevel="0" collapsed="false">
      <c r="A35" s="27" t="s">
        <v>36</v>
      </c>
      <c r="B35" s="28" t="n">
        <v>720.57</v>
      </c>
      <c r="C35" s="29" t="n">
        <v>122.14</v>
      </c>
      <c r="D35" s="29" t="n">
        <v>288.12</v>
      </c>
      <c r="E35" s="29" t="n">
        <v>310.31</v>
      </c>
      <c r="F35" s="29" t="n">
        <v>56.94</v>
      </c>
      <c r="G35" s="29" t="n">
        <v>43.06</v>
      </c>
      <c r="H35" s="30" t="n">
        <v>7326</v>
      </c>
      <c r="I35" s="30" t="n">
        <v>3848</v>
      </c>
      <c r="J35" s="30" t="n">
        <v>11878</v>
      </c>
    </row>
    <row r="36" customFormat="false" ht="20.1" hidden="false" customHeight="true" outlineLevel="0" collapsed="false">
      <c r="A36" s="27" t="s">
        <v>37</v>
      </c>
      <c r="B36" s="28" t="n">
        <v>859.75</v>
      </c>
      <c r="C36" s="29" t="n">
        <v>151.32</v>
      </c>
      <c r="D36" s="29" t="n">
        <v>343.45</v>
      </c>
      <c r="E36" s="29" t="n">
        <v>364.98</v>
      </c>
      <c r="F36" s="29" t="n">
        <v>57.55</v>
      </c>
      <c r="G36" s="29" t="n">
        <v>42.45</v>
      </c>
      <c r="H36" s="30" t="n">
        <v>8744</v>
      </c>
      <c r="I36" s="30" t="n">
        <v>4905</v>
      </c>
      <c r="J36" s="30" t="n">
        <v>13348</v>
      </c>
    </row>
    <row r="37" customFormat="false" ht="4.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4"/>
    </row>
    <row r="38" customFormat="false" ht="4.5" hidden="false" customHeight="true" outlineLevel="0" collapsed="false">
      <c r="A38" s="35"/>
      <c r="B38" s="36"/>
      <c r="C38" s="36"/>
      <c r="D38" s="36"/>
      <c r="E38" s="36"/>
      <c r="F38" s="36"/>
      <c r="G38" s="36"/>
      <c r="H38" s="35"/>
      <c r="I38" s="35"/>
      <c r="J38" s="35"/>
    </row>
    <row r="39" s="38" customFormat="true" ht="10.7" hidden="false" customHeight="true" outlineLevel="0" collapsed="false">
      <c r="A39" s="37" t="s">
        <v>38</v>
      </c>
      <c r="B39" s="37"/>
      <c r="C39" s="37"/>
      <c r="D39" s="37"/>
      <c r="E39" s="37"/>
      <c r="F39" s="37"/>
      <c r="G39" s="37"/>
      <c r="H39" s="37"/>
      <c r="I39" s="37"/>
      <c r="J39" s="37"/>
    </row>
    <row r="40" s="38" customFormat="true" ht="10.7" hidden="false" customHeight="true" outlineLevel="0" collapsed="false">
      <c r="A40" s="39" t="s">
        <v>39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0.7" hidden="false" customHeight="true" outlineLevel="0" collapsed="false">
      <c r="A41" s="9" t="s">
        <v>40</v>
      </c>
      <c r="B41" s="40"/>
      <c r="C41" s="40"/>
      <c r="D41" s="40"/>
      <c r="E41" s="40"/>
      <c r="F41" s="40"/>
      <c r="G41" s="40"/>
      <c r="H41" s="41"/>
      <c r="I41" s="41"/>
      <c r="J41" s="41"/>
    </row>
    <row r="42" customFormat="false" ht="10.7" hidden="false" customHeight="true" outlineLevel="0" collapsed="false">
      <c r="A42" s="9" t="s">
        <v>41</v>
      </c>
      <c r="B42" s="40"/>
      <c r="C42" s="40"/>
      <c r="D42" s="40"/>
      <c r="E42" s="40"/>
      <c r="F42" s="40"/>
      <c r="G42" s="40"/>
      <c r="H42" s="41"/>
      <c r="I42" s="41"/>
      <c r="J42" s="41"/>
    </row>
    <row r="43" customFormat="false" ht="1.5" hidden="false" customHeight="true" outlineLevel="0" collapsed="false"/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th</cp:lastModifiedBy>
  <cp:lastPrinted>2011-07-11T07:30:33Z</cp:lastPrinted>
  <dcterms:modified xsi:type="dcterms:W3CDTF">2012-07-11T09:30:45Z</dcterms:modified>
  <cp:revision>0</cp:revision>
  <dc:subject/>
  <dc:title/>
</cp:coreProperties>
</file>