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汉仪书宋一简"/>
        <family val="3"/>
        <charset val="134"/>
      </rPr>
      <t xml:space="preserve">2-20  1990-2011</t>
    </r>
    <r>
      <rPr>
        <sz val="14"/>
        <rFont val="Noto Sans"/>
        <family val="2"/>
      </rPr>
      <t xml:space="preserve">年支出法生产总值</t>
    </r>
  </si>
  <si>
    <t xml:space="preserve">Gross Domestic Product by Expenditure Approach(1990-2011)</t>
  </si>
  <si>
    <t xml:space="preserve">按当年价格计算</t>
  </si>
  <si>
    <t xml:space="preserve">Data in value terms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支出法</t>
  </si>
  <si>
    <t xml:space="preserve">资本形成率</t>
  </si>
  <si>
    <t xml:space="preserve">最终消费率</t>
  </si>
  <si>
    <t xml:space="preserve">生产总值</t>
  </si>
  <si>
    <t xml:space="preserve">最终消费</t>
  </si>
  <si>
    <t xml:space="preserve">资本形成总额</t>
  </si>
  <si>
    <t xml:space="preserve">货物和服务</t>
  </si>
  <si>
    <t xml:space="preserve">(%)</t>
  </si>
  <si>
    <t xml:space="preserve">Gross</t>
  </si>
  <si>
    <t xml:space="preserve">Gross Capital Formation</t>
  </si>
  <si>
    <t xml:space="preserve">净流出</t>
  </si>
  <si>
    <t xml:space="preserve">Capital</t>
  </si>
  <si>
    <t xml:space="preserve">Final</t>
  </si>
  <si>
    <t xml:space="preserve">Year</t>
  </si>
  <si>
    <t xml:space="preserve">Domestic</t>
  </si>
  <si>
    <t xml:space="preserve">固定资本形成总额</t>
  </si>
  <si>
    <t xml:space="preserve">库存增加</t>
  </si>
  <si>
    <t xml:space="preserve">Net Exports</t>
  </si>
  <si>
    <t xml:space="preserve">Formation</t>
  </si>
  <si>
    <t xml:space="preserve">Consumption</t>
  </si>
  <si>
    <t xml:space="preserve">Product by</t>
  </si>
  <si>
    <t xml:space="preserve">Gross Fixed</t>
  </si>
  <si>
    <t xml:space="preserve">Change in</t>
  </si>
  <si>
    <t xml:space="preserve">of Goods</t>
  </si>
  <si>
    <t xml:space="preserve">Rate</t>
  </si>
  <si>
    <t xml:space="preserve">Expenditure</t>
  </si>
  <si>
    <t xml:space="preserve">Expenditures</t>
  </si>
  <si>
    <t xml:space="preserve">Inventories</t>
  </si>
  <si>
    <t xml:space="preserve">and Services</t>
  </si>
  <si>
    <t xml:space="preserve">Approach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r>
      <rPr>
        <sz val="8"/>
        <rFont val="汉仪楷体简"/>
        <family val="3"/>
        <charset val="134"/>
      </rPr>
      <t xml:space="preserve">    3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新修订的核算方法进行了调整。</t>
    </r>
  </si>
  <si>
    <t xml:space="preserve">        a) Data in past year were adjusted and revised based on economic census data.</t>
  </si>
  <si>
    <t xml:space="preserve">        b) Data in 2006 have been adjusted according to agricultural census data.</t>
  </si>
  <si>
    <t xml:space="preserve">        c) Final Consumption Expenditures in 2009 and 2010 were adjusted based on the new Accounting metho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/>
      <c r="C6" s="10"/>
      <c r="D6" s="11"/>
      <c r="E6" s="10"/>
      <c r="F6" s="11"/>
      <c r="G6" s="10"/>
      <c r="H6" s="12" t="s">
        <v>5</v>
      </c>
    </row>
    <row r="7" customFormat="false" ht="13.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7" t="s">
        <v>8</v>
      </c>
      <c r="H7" s="18" t="s">
        <v>9</v>
      </c>
    </row>
    <row r="8" customFormat="false" ht="13.5" hidden="false" customHeight="true" outlineLevel="0" collapsed="false">
      <c r="A8" s="13"/>
      <c r="B8" s="19" t="s">
        <v>10</v>
      </c>
      <c r="C8" s="20" t="s">
        <v>11</v>
      </c>
      <c r="D8" s="19" t="s">
        <v>12</v>
      </c>
      <c r="E8" s="19"/>
      <c r="F8" s="19" t="s">
        <v>13</v>
      </c>
      <c r="G8" s="21" t="s">
        <v>14</v>
      </c>
      <c r="H8" s="22" t="s">
        <v>14</v>
      </c>
    </row>
    <row r="9" customFormat="false" ht="13.5" hidden="false" customHeight="true" outlineLevel="0" collapsed="false">
      <c r="A9" s="13"/>
      <c r="B9" s="23" t="s">
        <v>15</v>
      </c>
      <c r="C9" s="20"/>
      <c r="D9" s="23" t="s">
        <v>16</v>
      </c>
      <c r="E9" s="23"/>
      <c r="F9" s="19" t="s">
        <v>17</v>
      </c>
      <c r="G9" s="21" t="s">
        <v>18</v>
      </c>
      <c r="H9" s="22" t="s">
        <v>19</v>
      </c>
    </row>
    <row r="10" customFormat="false" ht="13.5" hidden="false" customHeight="true" outlineLevel="0" collapsed="false">
      <c r="A10" s="24" t="s">
        <v>20</v>
      </c>
      <c r="B10" s="23" t="s">
        <v>21</v>
      </c>
      <c r="C10" s="23" t="s">
        <v>19</v>
      </c>
      <c r="D10" s="20" t="s">
        <v>22</v>
      </c>
      <c r="E10" s="20" t="s">
        <v>23</v>
      </c>
      <c r="F10" s="23" t="s">
        <v>24</v>
      </c>
      <c r="G10" s="21" t="s">
        <v>25</v>
      </c>
      <c r="H10" s="22" t="s">
        <v>26</v>
      </c>
    </row>
    <row r="11" customFormat="false" ht="13.5" hidden="false" customHeight="true" outlineLevel="0" collapsed="false">
      <c r="A11" s="24"/>
      <c r="B11" s="23" t="s">
        <v>27</v>
      </c>
      <c r="C11" s="23" t="s">
        <v>26</v>
      </c>
      <c r="D11" s="23" t="s">
        <v>28</v>
      </c>
      <c r="E11" s="23" t="s">
        <v>29</v>
      </c>
      <c r="F11" s="23" t="s">
        <v>30</v>
      </c>
      <c r="G11" s="21" t="s">
        <v>31</v>
      </c>
      <c r="H11" s="22" t="s">
        <v>31</v>
      </c>
    </row>
    <row r="12" customFormat="false" ht="13.5" hidden="false" customHeight="true" outlineLevel="0" collapsed="false">
      <c r="A12" s="24"/>
      <c r="B12" s="23" t="s">
        <v>32</v>
      </c>
      <c r="C12" s="23" t="s">
        <v>33</v>
      </c>
      <c r="D12" s="23" t="s">
        <v>18</v>
      </c>
      <c r="E12" s="23" t="s">
        <v>34</v>
      </c>
      <c r="F12" s="23" t="s">
        <v>35</v>
      </c>
      <c r="G12" s="21"/>
      <c r="H12" s="22"/>
    </row>
    <row r="13" customFormat="false" ht="13.5" hidden="false" customHeight="true" outlineLevel="0" collapsed="false">
      <c r="A13" s="24"/>
      <c r="B13" s="25" t="s">
        <v>36</v>
      </c>
      <c r="C13" s="25"/>
      <c r="D13" s="25" t="s">
        <v>25</v>
      </c>
      <c r="E13" s="25"/>
      <c r="F13" s="25"/>
      <c r="G13" s="25" t="s">
        <v>14</v>
      </c>
      <c r="H13" s="26" t="s">
        <v>14</v>
      </c>
    </row>
    <row r="14" customFormat="false" ht="4.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</row>
    <row r="15" customFormat="false" ht="19.5" hidden="false" customHeight="true" outlineLevel="0" collapsed="false">
      <c r="A15" s="30" t="n">
        <v>1990</v>
      </c>
      <c r="B15" s="31" t="n">
        <v>69.94</v>
      </c>
      <c r="C15" s="32" t="n">
        <v>53.79</v>
      </c>
      <c r="D15" s="32" t="n">
        <v>20.44</v>
      </c>
      <c r="E15" s="32" t="n">
        <v>8.16</v>
      </c>
      <c r="F15" s="32" t="n">
        <v>-12.45</v>
      </c>
      <c r="G15" s="32" t="n">
        <v>40.89</v>
      </c>
      <c r="H15" s="32" t="n">
        <v>76.91</v>
      </c>
    </row>
    <row r="16" customFormat="false" ht="19.5" hidden="false" customHeight="true" outlineLevel="0" collapsed="false">
      <c r="A16" s="30" t="n">
        <v>1991</v>
      </c>
      <c r="B16" s="31" t="n">
        <v>75.1</v>
      </c>
      <c r="C16" s="32" t="n">
        <v>60.76</v>
      </c>
      <c r="D16" s="32" t="n">
        <v>23.91</v>
      </c>
      <c r="E16" s="32" t="n">
        <v>9.45</v>
      </c>
      <c r="F16" s="32" t="n">
        <v>-19.02</v>
      </c>
      <c r="G16" s="32" t="n">
        <v>44.42</v>
      </c>
      <c r="H16" s="32" t="n">
        <v>80.9</v>
      </c>
    </row>
    <row r="17" customFormat="false" ht="19.5" hidden="false" customHeight="true" outlineLevel="0" collapsed="false">
      <c r="A17" s="30" t="n">
        <v>1992</v>
      </c>
      <c r="B17" s="31" t="n">
        <v>87.52</v>
      </c>
      <c r="C17" s="32" t="n">
        <v>65.18</v>
      </c>
      <c r="D17" s="32" t="n">
        <v>29.04</v>
      </c>
      <c r="E17" s="32" t="n">
        <v>8.99</v>
      </c>
      <c r="F17" s="32" t="n">
        <v>-15.69</v>
      </c>
      <c r="G17" s="32" t="n">
        <v>43.45</v>
      </c>
      <c r="H17" s="32" t="n">
        <v>74.4744058500914</v>
      </c>
    </row>
    <row r="18" customFormat="false" ht="19.5" hidden="false" customHeight="true" outlineLevel="0" collapsed="false">
      <c r="A18" s="30" t="n">
        <v>1993</v>
      </c>
      <c r="B18" s="31" t="n">
        <v>109.678915989125</v>
      </c>
      <c r="C18" s="32" t="n">
        <v>73.06</v>
      </c>
      <c r="D18" s="32" t="n">
        <v>41.03</v>
      </c>
      <c r="E18" s="32" t="n">
        <v>10.46</v>
      </c>
      <c r="F18" s="32" t="n">
        <v>-14.87</v>
      </c>
      <c r="G18" s="32" t="n">
        <v>46.9461240892512</v>
      </c>
      <c r="H18" s="32" t="n">
        <v>66.61</v>
      </c>
    </row>
    <row r="19" customFormat="false" ht="19.5" hidden="false" customHeight="true" outlineLevel="0" collapsed="false">
      <c r="A19" s="30" t="n">
        <v>1994</v>
      </c>
      <c r="B19" s="31" t="n">
        <v>138.396861123579</v>
      </c>
      <c r="C19" s="32" t="n">
        <v>92.83</v>
      </c>
      <c r="D19" s="32" t="n">
        <v>47.76</v>
      </c>
      <c r="E19" s="32" t="n">
        <v>12.34</v>
      </c>
      <c r="F19" s="32" t="n">
        <v>-14.54</v>
      </c>
      <c r="G19" s="32" t="n">
        <v>43.4258403782256</v>
      </c>
      <c r="H19" s="32" t="n">
        <v>67.08</v>
      </c>
    </row>
    <row r="20" customFormat="false" ht="19.5" hidden="false" customHeight="true" outlineLevel="0" collapsed="false">
      <c r="A20" s="30" t="n">
        <v>1995</v>
      </c>
      <c r="B20" s="31" t="n">
        <v>167.798259735064</v>
      </c>
      <c r="C20" s="32" t="n">
        <v>113.4</v>
      </c>
      <c r="D20" s="32" t="n">
        <v>57.48</v>
      </c>
      <c r="E20" s="32" t="n">
        <v>20.19</v>
      </c>
      <c r="F20" s="32" t="n">
        <v>-23.27</v>
      </c>
      <c r="G20" s="32" t="n">
        <v>46.2877267753748</v>
      </c>
      <c r="H20" s="32" t="n">
        <v>67.58</v>
      </c>
    </row>
    <row r="21" customFormat="false" ht="19.5" hidden="false" customHeight="true" outlineLevel="0" collapsed="false">
      <c r="A21" s="30" t="n">
        <v>1996</v>
      </c>
      <c r="B21" s="31" t="n">
        <v>184.168430850877</v>
      </c>
      <c r="C21" s="32" t="n">
        <v>130.71</v>
      </c>
      <c r="D21" s="32" t="n">
        <v>79.24</v>
      </c>
      <c r="E21" s="32" t="n">
        <v>11.5</v>
      </c>
      <c r="F21" s="32" t="n">
        <v>-37.28</v>
      </c>
      <c r="G21" s="32" t="n">
        <v>49.2701162630163</v>
      </c>
      <c r="H21" s="32" t="n">
        <v>70.97</v>
      </c>
    </row>
    <row r="22" customFormat="false" ht="19.5" hidden="false" customHeight="true" outlineLevel="0" collapsed="false">
      <c r="A22" s="30" t="n">
        <v>1997</v>
      </c>
      <c r="B22" s="31" t="n">
        <v>202.79399601488</v>
      </c>
      <c r="C22" s="32" t="n">
        <v>135.53</v>
      </c>
      <c r="D22" s="32" t="n">
        <v>101.55</v>
      </c>
      <c r="E22" s="32" t="n">
        <v>12.64</v>
      </c>
      <c r="F22" s="32" t="n">
        <v>-46.92</v>
      </c>
      <c r="G22" s="32" t="n">
        <v>56.3083731490855</v>
      </c>
      <c r="H22" s="32" t="n">
        <v>66.83</v>
      </c>
    </row>
    <row r="23" customFormat="false" ht="19.5" hidden="false" customHeight="true" outlineLevel="0" collapsed="false">
      <c r="A23" s="30" t="n">
        <v>1998</v>
      </c>
      <c r="B23" s="31" t="n">
        <v>220.923738381357</v>
      </c>
      <c r="C23" s="32" t="n">
        <v>142.88</v>
      </c>
      <c r="D23" s="32" t="n">
        <v>116.38</v>
      </c>
      <c r="E23" s="32" t="n">
        <v>13.07</v>
      </c>
      <c r="F23" s="32" t="n">
        <v>-51.41</v>
      </c>
      <c r="G23" s="32" t="n">
        <v>58.5948802733658</v>
      </c>
      <c r="H23" s="32" t="n">
        <v>64.68</v>
      </c>
    </row>
    <row r="24" customFormat="false" ht="19.5" hidden="false" customHeight="true" outlineLevel="0" collapsed="false">
      <c r="A24" s="30" t="n">
        <v>1999</v>
      </c>
      <c r="B24" s="31" t="n">
        <v>239.384892769038</v>
      </c>
      <c r="C24" s="32" t="n">
        <v>155.17</v>
      </c>
      <c r="D24" s="32" t="n">
        <v>131.12</v>
      </c>
      <c r="E24" s="32" t="n">
        <v>9.17</v>
      </c>
      <c r="F24" s="32" t="n">
        <v>-56.07</v>
      </c>
      <c r="G24" s="32" t="n">
        <v>58.6043665401031</v>
      </c>
      <c r="H24" s="32" t="n">
        <v>64.82</v>
      </c>
    </row>
    <row r="25" customFormat="false" ht="19.5" hidden="false" customHeight="true" outlineLevel="0" collapsed="false">
      <c r="A25" s="30" t="n">
        <v>2000</v>
      </c>
      <c r="B25" s="31" t="n">
        <v>263.677738322231</v>
      </c>
      <c r="C25" s="32" t="n">
        <v>171.7</v>
      </c>
      <c r="D25" s="32" t="n">
        <v>156.97</v>
      </c>
      <c r="E25" s="32" t="n">
        <v>3.49</v>
      </c>
      <c r="F25" s="32" t="n">
        <v>-68.48</v>
      </c>
      <c r="G25" s="32" t="n">
        <v>60.8545875055662</v>
      </c>
      <c r="H25" s="32" t="n">
        <v>65.12</v>
      </c>
    </row>
    <row r="26" customFormat="false" ht="19.5" hidden="false" customHeight="true" outlineLevel="0" collapsed="false">
      <c r="A26" s="30" t="n">
        <v>2001</v>
      </c>
      <c r="B26" s="31" t="n">
        <v>300.125209878542</v>
      </c>
      <c r="C26" s="32" t="n">
        <v>202.88</v>
      </c>
      <c r="D26" s="32" t="n">
        <v>202.17</v>
      </c>
      <c r="E26" s="32" t="n">
        <v>5.22</v>
      </c>
      <c r="F26" s="32" t="n">
        <v>-110.14</v>
      </c>
      <c r="G26" s="32" t="n">
        <v>69.10115950737</v>
      </c>
      <c r="H26" s="32" t="n">
        <v>67.6</v>
      </c>
    </row>
    <row r="27" customFormat="false" ht="19.5" hidden="false" customHeight="true" outlineLevel="0" collapsed="false">
      <c r="A27" s="30" t="n">
        <v>2002</v>
      </c>
      <c r="B27" s="31" t="n">
        <v>340.647521816076</v>
      </c>
      <c r="C27" s="32" t="n">
        <v>227.58</v>
      </c>
      <c r="D27" s="32" t="n">
        <v>244</v>
      </c>
      <c r="E27" s="32" t="n">
        <v>10.09</v>
      </c>
      <c r="F27" s="32" t="n">
        <v>-141.02</v>
      </c>
      <c r="G27" s="32" t="n">
        <v>74.59</v>
      </c>
      <c r="H27" s="32" t="n">
        <v>66.81</v>
      </c>
    </row>
    <row r="28" customFormat="false" ht="19.5" hidden="false" customHeight="true" outlineLevel="0" collapsed="false">
      <c r="A28" s="30" t="n">
        <v>2003</v>
      </c>
      <c r="B28" s="31" t="n">
        <v>390.199170007151</v>
      </c>
      <c r="C28" s="32" t="n">
        <v>257.75</v>
      </c>
      <c r="D28" s="32" t="n">
        <v>282.18</v>
      </c>
      <c r="E28" s="32" t="n">
        <v>9.02</v>
      </c>
      <c r="F28" s="32" t="n">
        <v>-158.75</v>
      </c>
      <c r="G28" s="32" t="n">
        <v>74.63</v>
      </c>
      <c r="H28" s="32" t="n">
        <v>66.06</v>
      </c>
    </row>
    <row r="29" customFormat="false" ht="19.5" hidden="false" customHeight="true" outlineLevel="0" collapsed="false">
      <c r="A29" s="30" t="n">
        <v>2004</v>
      </c>
      <c r="B29" s="31" t="n">
        <v>466.1</v>
      </c>
      <c r="C29" s="32" t="n">
        <v>309.76</v>
      </c>
      <c r="D29" s="32" t="n">
        <v>314.93</v>
      </c>
      <c r="E29" s="32" t="n">
        <v>8.72</v>
      </c>
      <c r="F29" s="32" t="n">
        <v>-167.31</v>
      </c>
      <c r="G29" s="32" t="n">
        <v>69.44</v>
      </c>
      <c r="H29" s="32" t="n">
        <v>66.46</v>
      </c>
    </row>
    <row r="30" customFormat="false" ht="19.5" hidden="false" customHeight="true" outlineLevel="0" collapsed="false">
      <c r="A30" s="30" t="n">
        <v>2005</v>
      </c>
      <c r="B30" s="31" t="n">
        <v>543.32</v>
      </c>
      <c r="C30" s="32" t="n">
        <v>360.72</v>
      </c>
      <c r="D30" s="32" t="n">
        <v>364.08</v>
      </c>
      <c r="E30" s="32" t="n">
        <v>5.2</v>
      </c>
      <c r="F30" s="32" t="n">
        <v>-186.68</v>
      </c>
      <c r="G30" s="32" t="n">
        <v>67.9673120812781</v>
      </c>
      <c r="H30" s="32" t="n">
        <v>66.39</v>
      </c>
    </row>
    <row r="31" customFormat="false" ht="19.5" hidden="false" customHeight="true" outlineLevel="0" collapsed="false">
      <c r="A31" s="30" t="n">
        <v>2006</v>
      </c>
      <c r="B31" s="31" t="n">
        <v>648.5</v>
      </c>
      <c r="C31" s="32" t="n">
        <v>423.49</v>
      </c>
      <c r="D31" s="32" t="n">
        <v>411.68</v>
      </c>
      <c r="E31" s="32" t="n">
        <v>15.95</v>
      </c>
      <c r="F31" s="32" t="n">
        <v>-202.62</v>
      </c>
      <c r="G31" s="32" t="n">
        <v>65.94</v>
      </c>
      <c r="H31" s="32" t="n">
        <v>65.3</v>
      </c>
    </row>
    <row r="32" customFormat="false" ht="19.5" hidden="false" customHeight="true" outlineLevel="0" collapsed="false">
      <c r="A32" s="30" t="s">
        <v>37</v>
      </c>
      <c r="B32" s="31" t="n">
        <v>797.35</v>
      </c>
      <c r="C32" s="32" t="n">
        <v>509.45</v>
      </c>
      <c r="D32" s="32" t="n">
        <v>480.43</v>
      </c>
      <c r="E32" s="32" t="n">
        <v>16.28</v>
      </c>
      <c r="F32" s="32" t="n">
        <v>-208.81</v>
      </c>
      <c r="G32" s="32" t="n">
        <v>62.3</v>
      </c>
      <c r="H32" s="32" t="n">
        <v>63.89</v>
      </c>
    </row>
    <row r="33" customFormat="false" ht="19.5" hidden="false" customHeight="true" outlineLevel="0" collapsed="false">
      <c r="A33" s="30" t="s">
        <v>38</v>
      </c>
      <c r="B33" s="31" t="n">
        <v>1018.62</v>
      </c>
      <c r="C33" s="32" t="n">
        <v>593.51</v>
      </c>
      <c r="D33" s="32" t="n">
        <v>583.2</v>
      </c>
      <c r="E33" s="32" t="n">
        <v>59.99</v>
      </c>
      <c r="F33" s="32" t="n">
        <v>-218.08</v>
      </c>
      <c r="G33" s="32" t="n">
        <v>63.14</v>
      </c>
      <c r="H33" s="32" t="n">
        <v>58.27</v>
      </c>
    </row>
    <row r="34" customFormat="false" ht="19.5" hidden="false" customHeight="true" outlineLevel="0" collapsed="false">
      <c r="A34" s="30" t="s">
        <v>39</v>
      </c>
      <c r="B34" s="31" t="n">
        <v>1081.27</v>
      </c>
      <c r="C34" s="32" t="n">
        <v>616.51</v>
      </c>
      <c r="D34" s="32" t="n">
        <v>791.8</v>
      </c>
      <c r="E34" s="32" t="n">
        <v>6.44</v>
      </c>
      <c r="F34" s="32" t="n">
        <v>-333.48</v>
      </c>
      <c r="G34" s="32" t="n">
        <v>73.82</v>
      </c>
      <c r="H34" s="32" t="n">
        <v>57.02</v>
      </c>
    </row>
    <row r="35" customFormat="false" ht="19.5" hidden="false" customHeight="true" outlineLevel="0" collapsed="false">
      <c r="A35" s="30" t="s">
        <v>40</v>
      </c>
      <c r="B35" s="31" t="n">
        <f aca="false">C35+D35+E35+F35</f>
        <v>1350.43</v>
      </c>
      <c r="C35" s="32" t="n">
        <v>720.57</v>
      </c>
      <c r="D35" s="32" t="n">
        <v>1057.86</v>
      </c>
      <c r="E35" s="32" t="n">
        <v>29.13</v>
      </c>
      <c r="F35" s="32" t="n">
        <v>-457.13</v>
      </c>
      <c r="G35" s="32" t="n">
        <v>80.49</v>
      </c>
      <c r="H35" s="32" t="n">
        <v>53.36</v>
      </c>
    </row>
    <row r="36" customFormat="false" ht="19.5" hidden="false" customHeight="true" outlineLevel="0" collapsed="false">
      <c r="A36" s="30" t="s">
        <v>41</v>
      </c>
      <c r="B36" s="31" t="n">
        <f aca="false">C36+D36+E36+F36</f>
        <v>1670.44</v>
      </c>
      <c r="C36" s="32" t="n">
        <v>859.75</v>
      </c>
      <c r="D36" s="32" t="n">
        <v>1369.9</v>
      </c>
      <c r="E36" s="32" t="n">
        <v>29.76</v>
      </c>
      <c r="F36" s="32" t="n">
        <v>-588.97</v>
      </c>
      <c r="G36" s="32" t="n">
        <v>83.79</v>
      </c>
      <c r="H36" s="32" t="n">
        <v>51.47</v>
      </c>
    </row>
    <row r="37" customFormat="false" ht="4.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</row>
    <row r="38" customFormat="false" ht="4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s="38" customFormat="true" ht="10.7" hidden="false" customHeight="true" outlineLevel="0" collapsed="false">
      <c r="A39" s="9" t="s">
        <v>42</v>
      </c>
      <c r="B39" s="9"/>
      <c r="C39" s="9"/>
      <c r="D39" s="9"/>
      <c r="E39" s="9"/>
      <c r="F39" s="9"/>
      <c r="G39" s="9"/>
      <c r="H39" s="9"/>
    </row>
    <row r="40" s="38" customFormat="true" ht="10.7" hidden="false" customHeight="true" outlineLevel="0" collapsed="false">
      <c r="A40" s="39" t="s">
        <v>43</v>
      </c>
      <c r="B40" s="9"/>
      <c r="C40" s="9"/>
      <c r="D40" s="9"/>
      <c r="E40" s="9"/>
      <c r="F40" s="9"/>
      <c r="G40" s="9"/>
      <c r="H40" s="9"/>
    </row>
    <row r="41" s="38" customFormat="true" ht="10.7" hidden="false" customHeight="true" outlineLevel="0" collapsed="false">
      <c r="A41" s="39" t="s">
        <v>44</v>
      </c>
      <c r="B41" s="9"/>
      <c r="C41" s="9"/>
      <c r="D41" s="9"/>
      <c r="E41" s="9"/>
      <c r="F41" s="9"/>
      <c r="G41" s="9"/>
      <c r="H41" s="9"/>
    </row>
    <row r="42" customFormat="false" ht="10.7" hidden="false" customHeight="true" outlineLevel="0" collapsed="false">
      <c r="A42" s="40" t="s">
        <v>45</v>
      </c>
      <c r="B42" s="41"/>
      <c r="C42" s="41"/>
      <c r="D42" s="41"/>
      <c r="E42" s="42"/>
      <c r="F42" s="42"/>
      <c r="G42" s="41"/>
      <c r="H42" s="41"/>
    </row>
    <row r="43" customFormat="false" ht="10.7" hidden="false" customHeight="true" outlineLevel="0" collapsed="false">
      <c r="A43" s="40" t="s">
        <v>46</v>
      </c>
      <c r="B43" s="41"/>
      <c r="C43" s="41"/>
      <c r="D43" s="41"/>
      <c r="E43" s="42"/>
      <c r="F43" s="42"/>
      <c r="G43" s="41"/>
      <c r="H43" s="41"/>
    </row>
    <row r="44" customFormat="false" ht="10.7" hidden="false" customHeight="true" outlineLevel="0" collapsed="false">
      <c r="A44" s="40" t="s">
        <v>47</v>
      </c>
      <c r="B44" s="41"/>
      <c r="C44" s="41"/>
      <c r="D44" s="41"/>
      <c r="E44" s="42"/>
      <c r="F44" s="42"/>
      <c r="G44" s="41"/>
      <c r="H44" s="41"/>
    </row>
    <row r="45" s="1" customFormat="true" ht="1.5" hidden="false" customHeight="true" outlineLevel="0" collapsed="false">
      <c r="D45" s="43"/>
      <c r="E45" s="44"/>
      <c r="F45" s="44"/>
    </row>
    <row r="46" customFormat="false" ht="15" hidden="false" customHeight="true" outlineLevel="0" collapsed="false">
      <c r="D46" s="43"/>
      <c r="E46" s="44"/>
      <c r="F46" s="44"/>
    </row>
    <row r="47" s="1" customFormat="true" ht="15" hidden="false" customHeight="true" outlineLevel="0" collapsed="false">
      <c r="D47" s="43"/>
      <c r="E47" s="44"/>
      <c r="F47" s="44"/>
    </row>
    <row r="48" customFormat="false" ht="15" hidden="false" customHeight="true" outlineLevel="0" collapsed="false">
      <c r="D48" s="43"/>
      <c r="E48" s="44"/>
      <c r="F48" s="44"/>
    </row>
    <row r="49" s="1" customFormat="true" ht="15" hidden="false" customHeight="true" outlineLevel="0" collapsed="false">
      <c r="D49" s="43"/>
      <c r="E49" s="44"/>
      <c r="F49" s="44"/>
    </row>
    <row r="50" customFormat="false" ht="15" hidden="false" customHeight="true" outlineLevel="0" collapsed="false">
      <c r="D50" s="43"/>
      <c r="E50" s="44"/>
      <c r="F50" s="44"/>
    </row>
    <row r="51" s="1" customFormat="true" ht="15" hidden="false" customHeight="true" outlineLevel="0" collapsed="false">
      <c r="D51" s="43"/>
      <c r="E51" s="44"/>
      <c r="F51" s="44"/>
    </row>
    <row r="52" customFormat="false" ht="15" hidden="false" customHeight="true" outlineLevel="0" collapsed="false">
      <c r="D52" s="43"/>
      <c r="E52" s="44"/>
      <c r="F52" s="44"/>
    </row>
    <row r="53" s="1" customFormat="true" ht="15" hidden="false" customHeight="true" outlineLevel="0" collapsed="false">
      <c r="D53" s="43"/>
      <c r="E53" s="44"/>
      <c r="F53" s="44"/>
    </row>
    <row r="54" customFormat="false" ht="15" hidden="false" customHeight="true" outlineLevel="0" collapsed="false">
      <c r="D54" s="43"/>
      <c r="E54" s="44"/>
      <c r="F54" s="44"/>
    </row>
  </sheetData>
  <mergeCells count="7">
    <mergeCell ref="A1:H1"/>
    <mergeCell ref="A2:H2"/>
    <mergeCell ref="A7:A9"/>
    <mergeCell ref="C8:C9"/>
    <mergeCell ref="D8:E8"/>
    <mergeCell ref="D9:E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8:53Z</dcterms:created>
  <dc:creator>ly</dc:creator>
  <dc:description/>
  <dc:language>en-US</dc:language>
  <cp:lastModifiedBy>th</cp:lastModifiedBy>
  <cp:lastPrinted>2011-06-29T02:15:26Z</cp:lastPrinted>
  <dcterms:modified xsi:type="dcterms:W3CDTF">2012-07-11T09:30:30Z</dcterms:modified>
  <cp:revision>0</cp:revision>
  <dc:subject/>
  <dc:title/>
</cp:coreProperties>
</file>