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4"/>
        <rFont val="汉仪书宋一简"/>
        <family val="3"/>
        <charset val="134"/>
      </rPr>
      <t xml:space="preserve">2-12  </t>
    </r>
    <r>
      <rPr>
        <sz val="14"/>
        <rFont val="Noto Sans"/>
        <family val="2"/>
      </rPr>
      <t xml:space="preserve">主要年份生产总值构成</t>
    </r>
  </si>
  <si>
    <t xml:space="preserve">Composition of Gross Domestic Product in Main Years</t>
  </si>
  <si>
    <t xml:space="preserve">按当年价格计算</t>
  </si>
  <si>
    <t xml:space="preserve">Data in this table are calculated at current prices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Year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Product</t>
  </si>
  <si>
    <t xml:space="preserve">Industry</t>
  </si>
  <si>
    <t xml:space="preserve">Constructio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 were adjusted and revised based on economic census data.</t>
  </si>
  <si>
    <t xml:space="preserve">        b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6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36"/>
    <col collapsed="false" customWidth="true" hidden="false" outlineLevel="0" max="3" min="3" style="1" width="9.5"/>
    <col collapsed="false" customWidth="true" hidden="false" outlineLevel="0" max="5" min="4" style="1" width="9.62"/>
    <col collapsed="false" customWidth="true" hidden="false" outlineLevel="0" max="6" min="6" style="1" width="9.36"/>
    <col collapsed="false" customWidth="true" hidden="false" outlineLevel="0" max="8" min="7" style="1" width="9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s="9" customFormat="true" ht="11.2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3" t="s">
        <v>5</v>
      </c>
    </row>
    <row r="7" customFormat="false" ht="12.75" hidden="false" customHeight="true" outlineLevel="0" collapsed="false">
      <c r="A7" s="14" t="s">
        <v>6</v>
      </c>
      <c r="B7" s="15" t="s">
        <v>7</v>
      </c>
      <c r="C7" s="16" t="s">
        <v>8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A8" s="14"/>
      <c r="B8" s="15"/>
      <c r="C8" s="18" t="s">
        <v>9</v>
      </c>
      <c r="D8" s="19" t="s">
        <v>10</v>
      </c>
      <c r="E8" s="20" t="s">
        <v>11</v>
      </c>
      <c r="F8" s="21"/>
      <c r="G8" s="22"/>
      <c r="H8" s="20" t="s">
        <v>12</v>
      </c>
    </row>
    <row r="9" customFormat="false" ht="12.75" hidden="false" customHeight="true" outlineLevel="0" collapsed="false">
      <c r="A9" s="23" t="s">
        <v>13</v>
      </c>
      <c r="B9" s="24" t="s">
        <v>14</v>
      </c>
      <c r="C9" s="18" t="s">
        <v>15</v>
      </c>
      <c r="D9" s="25" t="s">
        <v>16</v>
      </c>
      <c r="E9" s="25" t="s">
        <v>17</v>
      </c>
      <c r="F9" s="26" t="s">
        <v>18</v>
      </c>
      <c r="G9" s="26" t="s">
        <v>19</v>
      </c>
      <c r="H9" s="18" t="s">
        <v>20</v>
      </c>
    </row>
    <row r="10" customFormat="false" ht="12.75" hidden="false" customHeight="true" outlineLevel="0" collapsed="false">
      <c r="A10" s="23"/>
      <c r="B10" s="24"/>
      <c r="C10" s="27" t="s">
        <v>21</v>
      </c>
      <c r="D10" s="28" t="s">
        <v>22</v>
      </c>
      <c r="E10" s="28" t="s">
        <v>22</v>
      </c>
      <c r="F10" s="28" t="s">
        <v>22</v>
      </c>
      <c r="G10" s="28" t="s">
        <v>23</v>
      </c>
      <c r="H10" s="27" t="s">
        <v>22</v>
      </c>
    </row>
    <row r="11" customFormat="false" ht="4.5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</row>
    <row r="12" s="37" customFormat="true" ht="11.1" hidden="false" customHeight="true" outlineLevel="0" collapsed="false">
      <c r="A12" s="33" t="n">
        <v>1952</v>
      </c>
      <c r="B12" s="34"/>
      <c r="C12" s="35" t="n">
        <v>100</v>
      </c>
      <c r="D12" s="36" t="n">
        <v>73.6</v>
      </c>
      <c r="E12" s="36" t="n">
        <v>7.4</v>
      </c>
      <c r="F12" s="36" t="n">
        <v>6.2</v>
      </c>
      <c r="G12" s="36" t="n">
        <v>1.2</v>
      </c>
      <c r="H12" s="36" t="n">
        <v>19</v>
      </c>
    </row>
    <row r="13" s="37" customFormat="true" ht="11.1" hidden="false" customHeight="true" outlineLevel="0" collapsed="false">
      <c r="A13" s="33" t="n">
        <v>1957</v>
      </c>
      <c r="B13" s="34"/>
      <c r="C13" s="35" t="n">
        <v>100</v>
      </c>
      <c r="D13" s="36" t="n">
        <v>53.9</v>
      </c>
      <c r="E13" s="36" t="n">
        <v>19.7</v>
      </c>
      <c r="F13" s="36" t="n">
        <v>10.1</v>
      </c>
      <c r="G13" s="36" t="n">
        <v>9.6</v>
      </c>
      <c r="H13" s="36" t="n">
        <v>26.4</v>
      </c>
    </row>
    <row r="14" s="37" customFormat="true" ht="11.1" hidden="false" customHeight="true" outlineLevel="0" collapsed="false">
      <c r="A14" s="33" t="n">
        <v>1965</v>
      </c>
      <c r="B14" s="34"/>
      <c r="C14" s="35" t="n">
        <v>100</v>
      </c>
      <c r="D14" s="36" t="n">
        <v>54.7</v>
      </c>
      <c r="E14" s="36" t="n">
        <v>20.8</v>
      </c>
      <c r="F14" s="36" t="n">
        <v>15.6</v>
      </c>
      <c r="G14" s="36" t="n">
        <v>5.2</v>
      </c>
      <c r="H14" s="36" t="n">
        <v>24.5</v>
      </c>
    </row>
    <row r="15" s="37" customFormat="true" ht="11.1" hidden="false" customHeight="true" outlineLevel="0" collapsed="false">
      <c r="A15" s="33" t="n">
        <v>1970</v>
      </c>
      <c r="B15" s="34"/>
      <c r="C15" s="35" t="n">
        <v>100</v>
      </c>
      <c r="D15" s="36" t="n">
        <v>41.2</v>
      </c>
      <c r="E15" s="36" t="n">
        <v>34.2</v>
      </c>
      <c r="F15" s="36" t="n">
        <v>24.8</v>
      </c>
      <c r="G15" s="36" t="n">
        <v>9.4</v>
      </c>
      <c r="H15" s="36" t="n">
        <v>24.6</v>
      </c>
    </row>
    <row r="16" s="37" customFormat="true" ht="11.1" hidden="false" customHeight="true" outlineLevel="0" collapsed="false">
      <c r="A16" s="33" t="n">
        <v>1975</v>
      </c>
      <c r="B16" s="34"/>
      <c r="C16" s="35" t="n">
        <v>100</v>
      </c>
      <c r="D16" s="36" t="n">
        <v>37.4</v>
      </c>
      <c r="E16" s="36" t="n">
        <v>38.3</v>
      </c>
      <c r="F16" s="36" t="n">
        <v>30.4</v>
      </c>
      <c r="G16" s="36" t="n">
        <v>7.9</v>
      </c>
      <c r="H16" s="36" t="n">
        <v>24.3</v>
      </c>
    </row>
    <row r="17" s="37" customFormat="true" ht="11.1" hidden="false" customHeight="true" outlineLevel="0" collapsed="false">
      <c r="A17" s="33" t="n">
        <v>1978</v>
      </c>
      <c r="B17" s="34"/>
      <c r="C17" s="35" t="n">
        <v>100</v>
      </c>
      <c r="D17" s="36" t="n">
        <v>23.6</v>
      </c>
      <c r="E17" s="36" t="n">
        <v>49.6</v>
      </c>
      <c r="F17" s="36" t="n">
        <v>35.8</v>
      </c>
      <c r="G17" s="36" t="n">
        <v>13.8</v>
      </c>
      <c r="H17" s="36" t="n">
        <v>26.8</v>
      </c>
    </row>
    <row r="18" s="37" customFormat="true" ht="11.1" hidden="false" customHeight="true" outlineLevel="0" collapsed="false">
      <c r="A18" s="33" t="n">
        <v>1980</v>
      </c>
      <c r="B18" s="34"/>
      <c r="C18" s="35" t="n">
        <v>100</v>
      </c>
      <c r="D18" s="36" t="n">
        <v>28.1</v>
      </c>
      <c r="E18" s="36" t="n">
        <v>44</v>
      </c>
      <c r="F18" s="36" t="n">
        <v>31.9</v>
      </c>
      <c r="G18" s="36" t="n">
        <v>12.1</v>
      </c>
      <c r="H18" s="36" t="n">
        <v>27.9</v>
      </c>
    </row>
    <row r="19" s="37" customFormat="true" ht="11.1" hidden="false" customHeight="true" outlineLevel="0" collapsed="false">
      <c r="A19" s="33" t="n">
        <v>1981</v>
      </c>
      <c r="B19" s="34"/>
      <c r="C19" s="35" t="n">
        <v>100</v>
      </c>
      <c r="D19" s="36" t="n">
        <v>26.5</v>
      </c>
      <c r="E19" s="36" t="n">
        <v>41.3</v>
      </c>
      <c r="F19" s="36" t="n">
        <v>29.8</v>
      </c>
      <c r="G19" s="36" t="n">
        <v>11.5</v>
      </c>
      <c r="H19" s="36" t="n">
        <v>32.2</v>
      </c>
    </row>
    <row r="20" s="37" customFormat="true" ht="11.1" hidden="false" customHeight="true" outlineLevel="0" collapsed="false">
      <c r="A20" s="33" t="n">
        <v>1982</v>
      </c>
      <c r="B20" s="34"/>
      <c r="C20" s="35" t="n">
        <v>100</v>
      </c>
      <c r="D20" s="36" t="n">
        <v>27.9</v>
      </c>
      <c r="E20" s="36" t="n">
        <v>40.3</v>
      </c>
      <c r="F20" s="36" t="n">
        <v>28.2</v>
      </c>
      <c r="G20" s="36" t="n">
        <v>12.1</v>
      </c>
      <c r="H20" s="36" t="n">
        <v>31.8</v>
      </c>
    </row>
    <row r="21" s="37" customFormat="true" ht="11.1" hidden="false" customHeight="true" outlineLevel="0" collapsed="false">
      <c r="A21" s="33" t="n">
        <v>1983</v>
      </c>
      <c r="B21" s="34"/>
      <c r="C21" s="35" t="n">
        <v>100</v>
      </c>
      <c r="D21" s="36" t="n">
        <v>26.3</v>
      </c>
      <c r="E21" s="36" t="n">
        <v>40</v>
      </c>
      <c r="F21" s="36" t="n">
        <v>28.4</v>
      </c>
      <c r="G21" s="36" t="n">
        <v>11.6</v>
      </c>
      <c r="H21" s="36" t="n">
        <v>33.7</v>
      </c>
    </row>
    <row r="22" s="37" customFormat="true" ht="11.1" hidden="false" customHeight="true" outlineLevel="0" collapsed="false">
      <c r="A22" s="33" t="n">
        <v>1984</v>
      </c>
      <c r="B22" s="34"/>
      <c r="C22" s="35" t="n">
        <v>100</v>
      </c>
      <c r="D22" s="36" t="n">
        <v>27.8</v>
      </c>
      <c r="E22" s="36" t="n">
        <v>38.4</v>
      </c>
      <c r="F22" s="36" t="n">
        <v>27.2</v>
      </c>
      <c r="G22" s="36" t="n">
        <v>11.2</v>
      </c>
      <c r="H22" s="36" t="n">
        <v>33.8</v>
      </c>
    </row>
    <row r="23" s="37" customFormat="true" ht="11.1" hidden="false" customHeight="true" outlineLevel="0" collapsed="false">
      <c r="A23" s="33" t="n">
        <v>1985</v>
      </c>
      <c r="B23" s="34"/>
      <c r="C23" s="35" t="n">
        <v>100</v>
      </c>
      <c r="D23" s="36" t="n">
        <v>26.2</v>
      </c>
      <c r="E23" s="36" t="n">
        <v>40.6</v>
      </c>
      <c r="F23" s="36" t="n">
        <v>27</v>
      </c>
      <c r="G23" s="36" t="n">
        <v>13.6</v>
      </c>
      <c r="H23" s="36" t="n">
        <v>33.2</v>
      </c>
    </row>
    <row r="24" s="37" customFormat="true" ht="11.1" hidden="false" customHeight="true" outlineLevel="0" collapsed="false">
      <c r="A24" s="33" t="n">
        <v>1986</v>
      </c>
      <c r="B24" s="34"/>
      <c r="C24" s="35" t="n">
        <v>100</v>
      </c>
      <c r="D24" s="36" t="n">
        <v>27.2</v>
      </c>
      <c r="E24" s="36" t="n">
        <v>40.1</v>
      </c>
      <c r="F24" s="36" t="n">
        <v>28.8</v>
      </c>
      <c r="G24" s="36" t="n">
        <v>11.3</v>
      </c>
      <c r="H24" s="36" t="n">
        <v>32.7</v>
      </c>
    </row>
    <row r="25" s="37" customFormat="true" ht="11.1" hidden="false" customHeight="true" outlineLevel="0" collapsed="false">
      <c r="A25" s="33" t="n">
        <v>1987</v>
      </c>
      <c r="B25" s="34"/>
      <c r="C25" s="35" t="n">
        <v>100</v>
      </c>
      <c r="D25" s="36" t="n">
        <v>27.1</v>
      </c>
      <c r="E25" s="36" t="n">
        <v>38.3</v>
      </c>
      <c r="F25" s="36" t="n">
        <v>27.9</v>
      </c>
      <c r="G25" s="36" t="n">
        <v>10.4</v>
      </c>
      <c r="H25" s="36" t="n">
        <v>34.6</v>
      </c>
    </row>
    <row r="26" s="37" customFormat="true" ht="11.1" hidden="false" customHeight="true" outlineLevel="0" collapsed="false">
      <c r="A26" s="33" t="n">
        <v>1988</v>
      </c>
      <c r="B26" s="34"/>
      <c r="C26" s="35" t="n">
        <v>100</v>
      </c>
      <c r="D26" s="36" t="n">
        <v>26.1</v>
      </c>
      <c r="E26" s="36" t="n">
        <v>42.4</v>
      </c>
      <c r="F26" s="36" t="n">
        <v>31.5</v>
      </c>
      <c r="G26" s="36" t="n">
        <v>10.9</v>
      </c>
      <c r="H26" s="36" t="n">
        <v>31.5</v>
      </c>
    </row>
    <row r="27" s="37" customFormat="true" ht="11.1" hidden="false" customHeight="true" outlineLevel="0" collapsed="false">
      <c r="A27" s="33" t="n">
        <v>1989</v>
      </c>
      <c r="B27" s="34"/>
      <c r="C27" s="35" t="n">
        <v>100</v>
      </c>
      <c r="D27" s="36" t="n">
        <v>26.1</v>
      </c>
      <c r="E27" s="36" t="n">
        <v>41.9</v>
      </c>
      <c r="F27" s="36" t="n">
        <v>33.2</v>
      </c>
      <c r="G27" s="36" t="n">
        <v>8.6</v>
      </c>
      <c r="H27" s="36" t="n">
        <v>32</v>
      </c>
    </row>
    <row r="28" s="37" customFormat="true" ht="11.1" hidden="false" customHeight="true" outlineLevel="0" collapsed="false">
      <c r="A28" s="33" t="n">
        <v>1990</v>
      </c>
      <c r="B28" s="34"/>
      <c r="C28" s="35" t="n">
        <v>100</v>
      </c>
      <c r="D28" s="36" t="n">
        <v>25.3</v>
      </c>
      <c r="E28" s="36" t="n">
        <v>38.4</v>
      </c>
      <c r="F28" s="36" t="n">
        <v>30.4</v>
      </c>
      <c r="G28" s="36" t="n">
        <v>8</v>
      </c>
      <c r="H28" s="36" t="n">
        <v>36.3</v>
      </c>
    </row>
    <row r="29" s="37" customFormat="true" ht="11.1" hidden="false" customHeight="true" outlineLevel="0" collapsed="false">
      <c r="A29" s="33" t="n">
        <v>1991</v>
      </c>
      <c r="B29" s="34"/>
      <c r="C29" s="35" t="n">
        <v>100</v>
      </c>
      <c r="D29" s="36" t="n">
        <v>23.9</v>
      </c>
      <c r="E29" s="36" t="n">
        <v>39.7</v>
      </c>
      <c r="F29" s="36" t="n">
        <v>31.3</v>
      </c>
      <c r="G29" s="36" t="n">
        <v>8.4</v>
      </c>
      <c r="H29" s="36" t="n">
        <v>36.4</v>
      </c>
    </row>
    <row r="30" s="37" customFormat="true" ht="11.1" hidden="false" customHeight="true" outlineLevel="0" collapsed="false">
      <c r="A30" s="33" t="n">
        <v>1992</v>
      </c>
      <c r="B30" s="34"/>
      <c r="C30" s="35" t="n">
        <v>100</v>
      </c>
      <c r="D30" s="36" t="n">
        <v>22.7</v>
      </c>
      <c r="E30" s="36" t="n">
        <v>41.5</v>
      </c>
      <c r="F30" s="36" t="n">
        <v>30.5</v>
      </c>
      <c r="G30" s="36" t="n">
        <v>11</v>
      </c>
      <c r="H30" s="36" t="n">
        <v>35.8</v>
      </c>
    </row>
    <row r="31" s="37" customFormat="true" ht="11.1" hidden="false" customHeight="true" outlineLevel="0" collapsed="false">
      <c r="A31" s="33" t="n">
        <v>1993</v>
      </c>
      <c r="B31" s="34"/>
      <c r="C31" s="35" t="n">
        <v>100</v>
      </c>
      <c r="D31" s="36" t="n">
        <v>20.2500177902946</v>
      </c>
      <c r="E31" s="36" t="n">
        <v>43.8859266711957</v>
      </c>
      <c r="F31" s="36" t="n">
        <v>33.4332390545957</v>
      </c>
      <c r="G31" s="36" t="n">
        <v>10.4526876165999</v>
      </c>
      <c r="H31" s="36" t="n">
        <v>35.8640555385097</v>
      </c>
    </row>
    <row r="32" s="37" customFormat="true" ht="11.1" hidden="false" customHeight="true" outlineLevel="0" collapsed="false">
      <c r="A32" s="33" t="n">
        <v>1994</v>
      </c>
      <c r="B32" s="34"/>
      <c r="C32" s="35" t="n">
        <v>100</v>
      </c>
      <c r="D32" s="36" t="n">
        <v>23.410935578278</v>
      </c>
      <c r="E32" s="36" t="n">
        <v>41.7478086710627</v>
      </c>
      <c r="F32" s="36" t="n">
        <v>33.3288593374318</v>
      </c>
      <c r="G32" s="36" t="n">
        <v>8.41894933363088</v>
      </c>
      <c r="H32" s="36" t="n">
        <v>34.8412557506593</v>
      </c>
    </row>
    <row r="33" s="37" customFormat="true" ht="11.1" hidden="false" customHeight="true" outlineLevel="0" collapsed="false">
      <c r="A33" s="33" t="n">
        <v>1995</v>
      </c>
      <c r="B33" s="34"/>
      <c r="C33" s="35" t="n">
        <v>100</v>
      </c>
      <c r="D33" s="36" t="n">
        <v>23.6116870714606</v>
      </c>
      <c r="E33" s="36" t="n">
        <v>38.4857697048394</v>
      </c>
      <c r="F33" s="36" t="n">
        <v>30.7650199556494</v>
      </c>
      <c r="G33" s="36" t="n">
        <v>7.72074974918996</v>
      </c>
      <c r="H33" s="36" t="n">
        <v>37.9025432237</v>
      </c>
    </row>
    <row r="34" s="37" customFormat="true" ht="11.1" hidden="false" customHeight="true" outlineLevel="0" collapsed="false">
      <c r="A34" s="33" t="n">
        <v>1996</v>
      </c>
      <c r="B34" s="34"/>
      <c r="C34" s="35" t="n">
        <v>100</v>
      </c>
      <c r="D34" s="36" t="n">
        <v>21.9418712606181</v>
      </c>
      <c r="E34" s="36" t="n">
        <v>38.0112842743711</v>
      </c>
      <c r="F34" s="36" t="n">
        <v>28.9256451486112</v>
      </c>
      <c r="G34" s="36" t="n">
        <v>9.08563912575985</v>
      </c>
      <c r="H34" s="36" t="n">
        <v>40.0468444650108</v>
      </c>
    </row>
    <row r="35" s="37" customFormat="true" ht="11.1" hidden="false" customHeight="true" outlineLevel="0" collapsed="false">
      <c r="A35" s="33" t="n">
        <v>1997</v>
      </c>
      <c r="B35" s="34"/>
      <c r="C35" s="35" t="n">
        <v>100</v>
      </c>
      <c r="D35" s="36" t="n">
        <v>20.6120500712126</v>
      </c>
      <c r="E35" s="36" t="n">
        <v>37.7908620331739</v>
      </c>
      <c r="F35" s="36" t="n">
        <v>28.0598478663783</v>
      </c>
      <c r="G35" s="36" t="n">
        <v>9.73101416679558</v>
      </c>
      <c r="H35" s="36" t="n">
        <v>41.5970878956135</v>
      </c>
    </row>
    <row r="36" s="37" customFormat="true" ht="11.1" hidden="false" customHeight="true" outlineLevel="0" collapsed="false">
      <c r="A36" s="33" t="n">
        <v>1998</v>
      </c>
      <c r="B36" s="34"/>
      <c r="C36" s="35" t="n">
        <v>100</v>
      </c>
      <c r="D36" s="36" t="n">
        <v>19.4365713320844</v>
      </c>
      <c r="E36" s="36" t="n">
        <v>38.6752152306855</v>
      </c>
      <c r="F36" s="36" t="n">
        <v>28.2467593561118</v>
      </c>
      <c r="G36" s="36" t="n">
        <v>10.4284558745737</v>
      </c>
      <c r="H36" s="36" t="n">
        <v>41.8882134372301</v>
      </c>
    </row>
    <row r="37" s="37" customFormat="true" ht="11.1" hidden="false" customHeight="true" outlineLevel="0" collapsed="false">
      <c r="A37" s="33" t="n">
        <v>1999</v>
      </c>
      <c r="B37" s="34"/>
      <c r="C37" s="35" t="n">
        <v>100</v>
      </c>
      <c r="D37" s="36" t="n">
        <v>17.5574989356371</v>
      </c>
      <c r="E37" s="36" t="n">
        <v>39.2816467718781</v>
      </c>
      <c r="F37" s="36" t="n">
        <v>28.6687576978093</v>
      </c>
      <c r="G37" s="36" t="n">
        <v>10.6128890740687</v>
      </c>
      <c r="H37" s="36" t="n">
        <v>43.1608542924848</v>
      </c>
    </row>
    <row r="38" s="37" customFormat="true" ht="11.1" hidden="false" customHeight="true" outlineLevel="0" collapsed="false">
      <c r="A38" s="33" t="n">
        <v>2000</v>
      </c>
      <c r="B38" s="34"/>
      <c r="C38" s="35" t="n">
        <v>100</v>
      </c>
      <c r="D38" s="36" t="n">
        <v>15.2155431305205</v>
      </c>
      <c r="E38" s="36" t="n">
        <v>41.2741008104542</v>
      </c>
      <c r="F38" s="36" t="n">
        <v>29.8851792871992</v>
      </c>
      <c r="G38" s="36" t="n">
        <v>11.388921523255</v>
      </c>
      <c r="H38" s="36" t="n">
        <v>43.5103560590253</v>
      </c>
    </row>
    <row r="39" s="37" customFormat="true" ht="11.1" hidden="false" customHeight="true" outlineLevel="0" collapsed="false">
      <c r="A39" s="38" t="n">
        <v>2001</v>
      </c>
      <c r="B39" s="34"/>
      <c r="C39" s="35" t="n">
        <v>100</v>
      </c>
      <c r="D39" s="36" t="n">
        <v>14.9071116078872</v>
      </c>
      <c r="E39" s="36" t="n">
        <v>41.6801050606101</v>
      </c>
      <c r="F39" s="36" t="n">
        <v>28.9957359752903</v>
      </c>
      <c r="G39" s="36" t="n">
        <v>12.6843690853197</v>
      </c>
      <c r="H39" s="36" t="n">
        <v>43.4127833315027</v>
      </c>
    </row>
    <row r="40" s="37" customFormat="true" ht="11.1" hidden="false" customHeight="true" outlineLevel="0" collapsed="false">
      <c r="A40" s="38" t="n">
        <v>2002</v>
      </c>
      <c r="B40" s="34"/>
      <c r="C40" s="35" t="n">
        <v>100</v>
      </c>
      <c r="D40" s="36" t="n">
        <v>13.8882560330334</v>
      </c>
      <c r="E40" s="36" t="n">
        <v>42.4219899828211</v>
      </c>
      <c r="F40" s="36" t="n">
        <v>28.615337661467</v>
      </c>
      <c r="G40" s="36" t="n">
        <v>13.8066523213541</v>
      </c>
      <c r="H40" s="36" t="n">
        <v>43.6897539841455</v>
      </c>
    </row>
    <row r="41" s="37" customFormat="true" ht="11.1" hidden="false" customHeight="true" outlineLevel="0" collapsed="false">
      <c r="A41" s="38" t="n">
        <v>2003</v>
      </c>
      <c r="B41" s="34"/>
      <c r="C41" s="35" t="n">
        <v>100</v>
      </c>
      <c r="D41" s="36" t="n">
        <v>12.4218613789239</v>
      </c>
      <c r="E41" s="36" t="n">
        <v>44.058938812615</v>
      </c>
      <c r="F41" s="36" t="n">
        <v>30.0303525273552</v>
      </c>
      <c r="G41" s="36" t="n">
        <v>14.0285862852597</v>
      </c>
      <c r="H41" s="36" t="n">
        <v>43.5191998084611</v>
      </c>
    </row>
    <row r="42" s="37" customFormat="true" ht="11.1" hidden="false" customHeight="true" outlineLevel="0" collapsed="false">
      <c r="A42" s="38" t="n">
        <v>2004</v>
      </c>
      <c r="B42" s="34"/>
      <c r="C42" s="35" t="n">
        <v>100</v>
      </c>
      <c r="D42" s="36" t="n">
        <v>13.0229564471144</v>
      </c>
      <c r="E42" s="36" t="n">
        <v>45.4194378888651</v>
      </c>
      <c r="F42" s="36" t="n">
        <v>32.9328470285346</v>
      </c>
      <c r="G42" s="36" t="n">
        <v>12.4865908603304</v>
      </c>
      <c r="H42" s="36" t="n">
        <v>41.5576056640206</v>
      </c>
    </row>
    <row r="43" s="37" customFormat="true" ht="11.1" hidden="false" customHeight="true" outlineLevel="0" collapsed="false">
      <c r="A43" s="38" t="n">
        <v>2005</v>
      </c>
      <c r="B43" s="34"/>
      <c r="C43" s="35" t="n">
        <v>100</v>
      </c>
      <c r="D43" s="36" t="n">
        <v>12.0260619892513</v>
      </c>
      <c r="E43" s="36" t="n">
        <v>48.7024221453287</v>
      </c>
      <c r="F43" s="36" t="n">
        <v>37.5358904512994</v>
      </c>
      <c r="G43" s="36" t="n">
        <v>11.1665316940293</v>
      </c>
      <c r="H43" s="36" t="n">
        <v>39.27151586542</v>
      </c>
    </row>
    <row r="44" s="37" customFormat="true" ht="11.1" hidden="false" customHeight="true" outlineLevel="0" collapsed="false">
      <c r="A44" s="38" t="n">
        <v>2006</v>
      </c>
      <c r="B44" s="34"/>
      <c r="C44" s="35" t="n">
        <f aca="false">D44+E44+H44</f>
        <v>100</v>
      </c>
      <c r="D44" s="36" t="n">
        <v>10.4</v>
      </c>
      <c r="E44" s="36" t="n">
        <f aca="false">F44+G44</f>
        <v>51.2</v>
      </c>
      <c r="F44" s="36" t="n">
        <v>40.9</v>
      </c>
      <c r="G44" s="36" t="n">
        <v>10.3</v>
      </c>
      <c r="H44" s="36" t="n">
        <v>38.4</v>
      </c>
    </row>
    <row r="45" s="37" customFormat="true" ht="11.1" hidden="false" customHeight="true" outlineLevel="0" collapsed="false">
      <c r="A45" s="38" t="s">
        <v>24</v>
      </c>
      <c r="B45" s="34"/>
      <c r="C45" s="35" t="n">
        <f aca="false">D45+E45+H45</f>
        <v>100</v>
      </c>
      <c r="D45" s="36" t="n">
        <v>10.5</v>
      </c>
      <c r="E45" s="36" t="n">
        <f aca="false">F45+G45</f>
        <v>52.5</v>
      </c>
      <c r="F45" s="36" t="n">
        <v>43.2</v>
      </c>
      <c r="G45" s="36" t="n">
        <v>9.3</v>
      </c>
      <c r="H45" s="36" t="n">
        <v>37</v>
      </c>
    </row>
    <row r="46" s="37" customFormat="true" ht="11.1" hidden="false" customHeight="true" outlineLevel="0" collapsed="false">
      <c r="A46" s="38" t="s">
        <v>25</v>
      </c>
      <c r="B46" s="34"/>
      <c r="C46" s="35" t="n">
        <f aca="false">D46+E46+H46</f>
        <v>100</v>
      </c>
      <c r="D46" s="36" t="n">
        <v>10.4</v>
      </c>
      <c r="E46" s="36" t="n">
        <f aca="false">F46+G46</f>
        <v>54.7</v>
      </c>
      <c r="F46" s="36" t="n">
        <v>46</v>
      </c>
      <c r="G46" s="36" t="n">
        <v>8.7</v>
      </c>
      <c r="H46" s="36" t="n">
        <v>34.9</v>
      </c>
    </row>
    <row r="47" s="37" customFormat="true" ht="11.1" hidden="false" customHeight="true" outlineLevel="0" collapsed="false">
      <c r="A47" s="38" t="s">
        <v>26</v>
      </c>
      <c r="B47" s="34"/>
      <c r="C47" s="35" t="n">
        <f aca="false">D47+E47+H47</f>
        <v>100</v>
      </c>
      <c r="D47" s="36" t="n">
        <v>9.9</v>
      </c>
      <c r="E47" s="36" t="n">
        <f aca="false">F47+G47</f>
        <v>53.2</v>
      </c>
      <c r="F47" s="36" t="n">
        <v>43.5</v>
      </c>
      <c r="G47" s="36" t="n">
        <v>9.7</v>
      </c>
      <c r="H47" s="36" t="n">
        <v>36.9</v>
      </c>
    </row>
    <row r="48" s="37" customFormat="true" ht="11.1" hidden="false" customHeight="true" outlineLevel="0" collapsed="false">
      <c r="A48" s="38" t="s">
        <v>27</v>
      </c>
      <c r="B48" s="34"/>
      <c r="C48" s="35" t="n">
        <f aca="false">D48+E48+H48</f>
        <v>100</v>
      </c>
      <c r="D48" s="36" t="n">
        <v>10</v>
      </c>
      <c r="E48" s="36" t="n">
        <f aca="false">F48+G48</f>
        <v>55.1</v>
      </c>
      <c r="F48" s="36" t="n">
        <v>45.4</v>
      </c>
      <c r="G48" s="36" t="n">
        <v>9.7</v>
      </c>
      <c r="H48" s="36" t="n">
        <v>34.9</v>
      </c>
    </row>
    <row r="49" s="37" customFormat="true" ht="11.1" hidden="false" customHeight="true" outlineLevel="0" collapsed="false">
      <c r="A49" s="38" t="s">
        <v>28</v>
      </c>
      <c r="B49" s="34"/>
      <c r="C49" s="35" t="n">
        <f aca="false">D49+E49+H49</f>
        <v>100</v>
      </c>
      <c r="D49" s="36" t="n">
        <v>9.3</v>
      </c>
      <c r="E49" s="36" t="n">
        <f aca="false">F49+G49</f>
        <v>58.4</v>
      </c>
      <c r="F49" s="36" t="n">
        <v>48.6</v>
      </c>
      <c r="G49" s="36" t="n">
        <v>9.8</v>
      </c>
      <c r="H49" s="36" t="n">
        <v>32.3</v>
      </c>
    </row>
    <row r="50" s="37" customFormat="true" ht="11.1" hidden="false" customHeight="true" outlineLevel="0" collapsed="false">
      <c r="A50" s="39" t="s">
        <v>29</v>
      </c>
      <c r="B50" s="40" t="s">
        <v>30</v>
      </c>
      <c r="C50" s="35" t="n">
        <f aca="false">D50+E50+H50</f>
        <v>100.027</v>
      </c>
      <c r="D50" s="36" t="n">
        <v>3.5</v>
      </c>
      <c r="E50" s="36" t="n">
        <f aca="false">F50+G50</f>
        <v>53.427</v>
      </c>
      <c r="F50" s="36" t="n">
        <f aca="false">ROUND(3562756/7707043*100,3)</f>
        <v>46.227</v>
      </c>
      <c r="G50" s="36" t="n">
        <v>7.2</v>
      </c>
      <c r="H50" s="36" t="n">
        <v>43.1</v>
      </c>
    </row>
    <row r="51" s="37" customFormat="true" ht="11.1" hidden="false" customHeight="true" outlineLevel="0" collapsed="false">
      <c r="A51" s="39" t="s">
        <v>31</v>
      </c>
      <c r="B51" s="40" t="s">
        <v>32</v>
      </c>
      <c r="C51" s="35" t="n">
        <f aca="false">D51+E51+H51</f>
        <v>99.9686912799099</v>
      </c>
      <c r="D51" s="36" t="n">
        <v>18.4</v>
      </c>
      <c r="E51" s="36" t="n">
        <f aca="false">F51+G51</f>
        <v>44.2686912799099</v>
      </c>
      <c r="F51" s="36" t="n">
        <f aca="false">765107/2193670*100</f>
        <v>34.8779442669134</v>
      </c>
      <c r="G51" s="36" t="n">
        <f aca="false">206002/2193670*100</f>
        <v>9.39074701299649</v>
      </c>
      <c r="H51" s="36" t="n">
        <v>37.3</v>
      </c>
    </row>
    <row r="52" s="37" customFormat="true" ht="11.1" hidden="false" customHeight="true" outlineLevel="0" collapsed="false">
      <c r="A52" s="39" t="s">
        <v>33</v>
      </c>
      <c r="B52" s="40" t="s">
        <v>34</v>
      </c>
      <c r="C52" s="35" t="n">
        <f aca="false">D52+E52+H52</f>
        <v>99.98</v>
      </c>
      <c r="D52" s="36" t="n">
        <v>15.2</v>
      </c>
      <c r="E52" s="36" t="n">
        <f aca="false">F52+G52</f>
        <v>58.98</v>
      </c>
      <c r="F52" s="36" t="n">
        <v>44.88</v>
      </c>
      <c r="G52" s="36" t="n">
        <v>14.1</v>
      </c>
      <c r="H52" s="36" t="n">
        <v>25.8</v>
      </c>
    </row>
    <row r="53" s="37" customFormat="true" ht="11.1" hidden="false" customHeight="true" outlineLevel="0" collapsed="false">
      <c r="A53" s="39" t="s">
        <v>35</v>
      </c>
      <c r="B53" s="40" t="s">
        <v>36</v>
      </c>
      <c r="C53" s="35" t="n">
        <f aca="false">D53+E53+H53</f>
        <v>100.0266798909</v>
      </c>
      <c r="D53" s="36" t="n">
        <v>29.8</v>
      </c>
      <c r="E53" s="36" t="n">
        <f aca="false">F53+G53</f>
        <v>36.7266798909001</v>
      </c>
      <c r="F53" s="36" t="n">
        <v>26.4</v>
      </c>
      <c r="G53" s="36" t="n">
        <f aca="false">49977/483960*100</f>
        <v>10.3266798909001</v>
      </c>
      <c r="H53" s="36" t="n">
        <v>33.5</v>
      </c>
    </row>
    <row r="54" s="37" customFormat="true" ht="11.1" hidden="false" customHeight="true" outlineLevel="0" collapsed="false">
      <c r="A54" s="39" t="s">
        <v>37</v>
      </c>
      <c r="B54" s="40" t="s">
        <v>38</v>
      </c>
      <c r="C54" s="35" t="n">
        <f aca="false">D54+E54+H54</f>
        <v>99.9841762480384</v>
      </c>
      <c r="D54" s="36" t="n">
        <v>26.1</v>
      </c>
      <c r="E54" s="36" t="n">
        <f aca="false">F54+G54</f>
        <v>45.7841762480385</v>
      </c>
      <c r="F54" s="36" t="n">
        <f aca="false">211555/826517*100</f>
        <v>25.5959647532961</v>
      </c>
      <c r="G54" s="36" t="n">
        <f aca="false">166859/826517*100</f>
        <v>20.1882114947424</v>
      </c>
      <c r="H54" s="36" t="n">
        <v>28.1</v>
      </c>
    </row>
    <row r="55" s="37" customFormat="true" ht="11.1" hidden="false" customHeight="true" outlineLevel="0" collapsed="false">
      <c r="A55" s="39" t="s">
        <v>39</v>
      </c>
      <c r="B55" s="40" t="s">
        <v>40</v>
      </c>
      <c r="C55" s="35" t="n">
        <f aca="false">D55+E55+H55</f>
        <v>100</v>
      </c>
      <c r="D55" s="36" t="n">
        <v>18.6</v>
      </c>
      <c r="E55" s="36" t="n">
        <f aca="false">F55+G55</f>
        <v>48.7</v>
      </c>
      <c r="F55" s="36" t="n">
        <v>33.4</v>
      </c>
      <c r="G55" s="36" t="n">
        <v>15.3</v>
      </c>
      <c r="H55" s="36" t="n">
        <v>32.7</v>
      </c>
    </row>
    <row r="56" s="37" customFormat="true" ht="11.1" hidden="false" customHeight="true" outlineLevel="0" collapsed="false">
      <c r="A56" s="39" t="s">
        <v>41</v>
      </c>
      <c r="B56" s="40" t="s">
        <v>42</v>
      </c>
      <c r="C56" s="35" t="n">
        <f aca="false">D56+E56+H56</f>
        <v>100</v>
      </c>
      <c r="D56" s="36" t="n">
        <v>51.5</v>
      </c>
      <c r="E56" s="36" t="n">
        <f aca="false">F56+G56</f>
        <v>30.3</v>
      </c>
      <c r="F56" s="41"/>
      <c r="G56" s="41" t="n">
        <v>30.3</v>
      </c>
      <c r="H56" s="36" t="n">
        <v>18.2</v>
      </c>
    </row>
    <row r="57" s="37" customFormat="true" ht="11.1" hidden="false" customHeight="true" outlineLevel="0" collapsed="false">
      <c r="A57" s="39" t="s">
        <v>43</v>
      </c>
      <c r="B57" s="40" t="s">
        <v>44</v>
      </c>
      <c r="C57" s="35" t="n">
        <f aca="false">D57+E57+H57</f>
        <v>100</v>
      </c>
      <c r="D57" s="36" t="n">
        <v>2.8</v>
      </c>
      <c r="E57" s="36" t="n">
        <f aca="false">F57+G57</f>
        <v>81.2</v>
      </c>
      <c r="F57" s="36" t="n">
        <v>73.8</v>
      </c>
      <c r="G57" s="36" t="n">
        <v>7.4</v>
      </c>
      <c r="H57" s="36" t="n">
        <v>16</v>
      </c>
    </row>
    <row r="58" s="37" customFormat="true" ht="4.5" hidden="false" customHeight="true" outlineLevel="0" collapsed="false">
      <c r="A58" s="42"/>
      <c r="B58" s="43"/>
      <c r="C58" s="44"/>
      <c r="D58" s="45"/>
      <c r="E58" s="45"/>
      <c r="F58" s="45"/>
      <c r="G58" s="45"/>
      <c r="H58" s="45"/>
    </row>
    <row r="59" s="37" customFormat="true" ht="4.5" hidden="false" customHeight="true" outlineLevel="0" collapsed="false">
      <c r="A59" s="46"/>
      <c r="B59" s="47"/>
      <c r="C59" s="48"/>
      <c r="D59" s="48"/>
      <c r="E59" s="48"/>
      <c r="F59" s="48"/>
      <c r="G59" s="48"/>
      <c r="H59" s="48"/>
    </row>
    <row r="60" s="37" customFormat="true" ht="9.95" hidden="false" customHeight="true" outlineLevel="0" collapsed="false">
      <c r="A60" s="10" t="s">
        <v>45</v>
      </c>
      <c r="B60" s="49"/>
      <c r="C60" s="49"/>
      <c r="D60" s="49"/>
      <c r="E60" s="49"/>
      <c r="F60" s="49"/>
      <c r="G60" s="49"/>
      <c r="H60" s="49"/>
    </row>
    <row r="61" s="37" customFormat="true" ht="9.95" hidden="false" customHeight="true" outlineLevel="0" collapsed="false">
      <c r="A61" s="50" t="s">
        <v>46</v>
      </c>
      <c r="B61" s="49"/>
      <c r="C61" s="49"/>
      <c r="D61" s="49"/>
      <c r="E61" s="49"/>
      <c r="F61" s="49"/>
      <c r="G61" s="49"/>
      <c r="H61" s="49"/>
    </row>
    <row r="62" customFormat="false" ht="9.95" hidden="false" customHeight="true" outlineLevel="0" collapsed="false">
      <c r="A62" s="51" t="s">
        <v>47</v>
      </c>
      <c r="B62" s="49"/>
      <c r="C62" s="49"/>
      <c r="D62" s="49"/>
      <c r="E62" s="49"/>
      <c r="F62" s="52"/>
      <c r="G62" s="52"/>
      <c r="H62" s="49"/>
    </row>
    <row r="63" customFormat="false" ht="9.95" hidden="false" customHeight="true" outlineLevel="0" collapsed="false">
      <c r="A63" s="51" t="s">
        <v>48</v>
      </c>
      <c r="B63" s="49"/>
      <c r="C63" s="49"/>
      <c r="D63" s="49"/>
      <c r="E63" s="49"/>
      <c r="F63" s="49"/>
      <c r="G63" s="49"/>
      <c r="H63" s="49"/>
    </row>
    <row r="64" customFormat="false" ht="1.5" hidden="false" customHeight="true" outlineLevel="0" collapsed="false"/>
  </sheetData>
  <mergeCells count="7">
    <mergeCell ref="A1:H1"/>
    <mergeCell ref="A2:H2"/>
    <mergeCell ref="C6:G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</cp:lastModifiedBy>
  <cp:lastPrinted>2011-07-11T07:25:10Z</cp:lastPrinted>
  <dcterms:modified xsi:type="dcterms:W3CDTF">2012-07-13T02:28:16Z</dcterms:modified>
  <cp:revision>0</cp:revision>
  <dc:subject/>
  <dc:title/>
</cp:coreProperties>
</file>