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汉仪书宋一简"/>
        <family val="3"/>
        <charset val="134"/>
      </rPr>
      <t xml:space="preserve">2-8  </t>
    </r>
    <r>
      <rPr>
        <sz val="14"/>
        <rFont val="Noto Sans"/>
        <family val="2"/>
      </rPr>
      <t xml:space="preserve">主要年份总产出</t>
    </r>
  </si>
  <si>
    <t xml:space="preserve">Gross Outpu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1990-1993</t>
    </r>
    <r>
      <rPr>
        <sz val="8"/>
        <rFont val="Noto Sans"/>
        <family val="2"/>
      </rPr>
      <t xml:space="preserve">年的总产出依据第三产业普查作了统一调整。</t>
    </r>
  </si>
  <si>
    <r>
      <rPr>
        <sz val="8"/>
        <rFont val="汉仪楷体简"/>
        <family val="1"/>
      </rPr>
      <t xml:space="preserve">    3.1997</t>
    </r>
    <r>
      <rPr>
        <sz val="8"/>
        <rFont val="Noto Sans"/>
        <family val="2"/>
      </rPr>
      <t xml:space="preserve">年工业总产出等于按新口径计算工业总产值加销项税。</t>
    </r>
  </si>
  <si>
    <r>
      <rPr>
        <sz val="8"/>
        <rFont val="汉仪楷体简"/>
        <family val="1"/>
      </rPr>
      <t xml:space="preserve">    4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a) Data in 1992-2004 were adjusted and revised based on economic census data.</t>
  </si>
  <si>
    <t xml:space="preserve">    b) The total output in 1990-1993 were made a uniform adjustment based on the census of tertiary industry.</t>
  </si>
  <si>
    <t xml:space="preserve">    c) Industrial output in 1997 equaled to the total industrial output value calculated with new caliber added output tax.</t>
  </si>
  <si>
    <t xml:space="preserve">    d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12"/>
    <col collapsed="false" customWidth="true" hidden="false" outlineLevel="0" max="3" min="3" style="1" width="9.24"/>
    <col collapsed="false" customWidth="true" hidden="false" outlineLevel="0" max="5" min="4" style="1" width="9.5"/>
    <col collapsed="false" customWidth="true" hidden="false" outlineLevel="0" max="8" min="6" style="1" width="9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5" t="s">
        <v>4</v>
      </c>
      <c r="B6" s="7"/>
      <c r="C6" s="8"/>
      <c r="D6" s="9"/>
      <c r="E6" s="8"/>
      <c r="F6" s="8"/>
      <c r="G6" s="8"/>
      <c r="H6" s="10" t="s">
        <v>5</v>
      </c>
    </row>
    <row r="7" customFormat="false" ht="12.2" hidden="false" customHeight="true" outlineLevel="0" collapsed="false">
      <c r="A7" s="11" t="s">
        <v>6</v>
      </c>
      <c r="B7" s="12" t="s">
        <v>7</v>
      </c>
      <c r="C7" s="13" t="s">
        <v>8</v>
      </c>
      <c r="D7" s="14"/>
      <c r="E7" s="14"/>
      <c r="F7" s="14"/>
      <c r="G7" s="14"/>
      <c r="H7" s="14"/>
    </row>
    <row r="8" customFormat="false" ht="12.2" hidden="false" customHeight="true" outlineLevel="0" collapsed="false">
      <c r="A8" s="11"/>
      <c r="B8" s="12"/>
      <c r="C8" s="13"/>
      <c r="D8" s="15" t="s">
        <v>9</v>
      </c>
      <c r="E8" s="16" t="s">
        <v>10</v>
      </c>
      <c r="F8" s="17"/>
      <c r="G8" s="18"/>
      <c r="H8" s="16" t="s">
        <v>11</v>
      </c>
    </row>
    <row r="9" customFormat="false" ht="12.2" hidden="false" customHeight="true" outlineLevel="0" collapsed="false">
      <c r="A9" s="19" t="s">
        <v>12</v>
      </c>
      <c r="B9" s="20" t="s">
        <v>13</v>
      </c>
      <c r="C9" s="21" t="s">
        <v>14</v>
      </c>
      <c r="D9" s="22" t="s">
        <v>15</v>
      </c>
      <c r="E9" s="21" t="s">
        <v>16</v>
      </c>
      <c r="F9" s="15" t="s">
        <v>17</v>
      </c>
      <c r="G9" s="15" t="s">
        <v>18</v>
      </c>
      <c r="H9" s="21" t="s">
        <v>19</v>
      </c>
    </row>
    <row r="10" customFormat="false" ht="12.2" hidden="false" customHeight="true" outlineLevel="0" collapsed="false">
      <c r="A10" s="19"/>
      <c r="B10" s="20"/>
      <c r="C10" s="23" t="s">
        <v>20</v>
      </c>
      <c r="D10" s="24" t="s">
        <v>21</v>
      </c>
      <c r="E10" s="23" t="s">
        <v>21</v>
      </c>
      <c r="F10" s="24" t="s">
        <v>21</v>
      </c>
      <c r="G10" s="24" t="s">
        <v>22</v>
      </c>
      <c r="H10" s="23" t="s">
        <v>21</v>
      </c>
    </row>
    <row r="11" customFormat="false" ht="4.5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</row>
    <row r="12" customFormat="false" ht="10.15" hidden="false" customHeight="true" outlineLevel="0" collapsed="false">
      <c r="A12" s="29" t="n">
        <v>1952</v>
      </c>
      <c r="B12" s="30"/>
      <c r="C12" s="31" t="n">
        <v>2.39</v>
      </c>
      <c r="D12" s="32" t="n">
        <v>1.61</v>
      </c>
      <c r="E12" s="32" t="n">
        <v>0.32</v>
      </c>
      <c r="F12" s="32" t="n">
        <v>0.26</v>
      </c>
      <c r="G12" s="32" t="n">
        <v>0.06</v>
      </c>
      <c r="H12" s="32" t="n">
        <v>0.46</v>
      </c>
    </row>
    <row r="13" customFormat="false" ht="10.15" hidden="false" customHeight="true" outlineLevel="0" collapsed="false">
      <c r="A13" s="29" t="n">
        <v>1957</v>
      </c>
      <c r="B13" s="30"/>
      <c r="C13" s="31" t="n">
        <v>6.96</v>
      </c>
      <c r="D13" s="32" t="n">
        <v>2.8</v>
      </c>
      <c r="E13" s="32" t="n">
        <v>2.5</v>
      </c>
      <c r="F13" s="32" t="n">
        <v>1.27</v>
      </c>
      <c r="G13" s="32" t="n">
        <v>1.23</v>
      </c>
      <c r="H13" s="32" t="n">
        <v>1.66</v>
      </c>
    </row>
    <row r="14" customFormat="false" ht="10.15" hidden="false" customHeight="true" outlineLevel="0" collapsed="false">
      <c r="A14" s="29" t="n">
        <v>1965</v>
      </c>
      <c r="B14" s="30"/>
      <c r="C14" s="31" t="n">
        <v>9.93</v>
      </c>
      <c r="D14" s="32" t="n">
        <v>4.16</v>
      </c>
      <c r="E14" s="32" t="n">
        <v>3.41</v>
      </c>
      <c r="F14" s="32" t="n">
        <v>2.42</v>
      </c>
      <c r="G14" s="32" t="n">
        <v>0.99</v>
      </c>
      <c r="H14" s="32" t="n">
        <v>2.36</v>
      </c>
    </row>
    <row r="15" customFormat="false" ht="10.15" hidden="false" customHeight="true" outlineLevel="0" collapsed="false">
      <c r="A15" s="29" t="n">
        <v>1970</v>
      </c>
      <c r="B15" s="30"/>
      <c r="C15" s="31" t="n">
        <v>14.96</v>
      </c>
      <c r="D15" s="32" t="n">
        <v>4.37</v>
      </c>
      <c r="E15" s="32" t="n">
        <v>7.28</v>
      </c>
      <c r="F15" s="32" t="n">
        <v>4.74</v>
      </c>
      <c r="G15" s="32" t="n">
        <v>2.54</v>
      </c>
      <c r="H15" s="32" t="n">
        <v>3.31</v>
      </c>
    </row>
    <row r="16" customFormat="false" ht="10.15" hidden="false" customHeight="true" outlineLevel="0" collapsed="false">
      <c r="A16" s="29" t="n">
        <v>1975</v>
      </c>
      <c r="B16" s="30"/>
      <c r="C16" s="31" t="n">
        <v>23.96</v>
      </c>
      <c r="D16" s="32" t="n">
        <v>5.63</v>
      </c>
      <c r="E16" s="32" t="n">
        <v>13.35</v>
      </c>
      <c r="F16" s="32" t="n">
        <v>10.16</v>
      </c>
      <c r="G16" s="32" t="n">
        <v>3.19</v>
      </c>
      <c r="H16" s="32" t="n">
        <v>4.98</v>
      </c>
    </row>
    <row r="17" customFormat="false" ht="10.15" hidden="false" customHeight="true" outlineLevel="0" collapsed="false">
      <c r="A17" s="29" t="n">
        <v>1978</v>
      </c>
      <c r="B17" s="30"/>
      <c r="C17" s="31" t="n">
        <v>32.06</v>
      </c>
      <c r="D17" s="32" t="n">
        <v>5.99</v>
      </c>
      <c r="E17" s="32" t="n">
        <v>19.54</v>
      </c>
      <c r="F17" s="32" t="n">
        <v>13.56</v>
      </c>
      <c r="G17" s="32" t="n">
        <v>5.98</v>
      </c>
      <c r="H17" s="32" t="n">
        <v>6.53</v>
      </c>
    </row>
    <row r="18" customFormat="false" ht="10.15" hidden="false" customHeight="true" outlineLevel="0" collapsed="false">
      <c r="A18" s="29" t="n">
        <v>1980</v>
      </c>
      <c r="B18" s="30"/>
      <c r="C18" s="31" t="n">
        <v>37.18</v>
      </c>
      <c r="D18" s="32" t="n">
        <v>7.77</v>
      </c>
      <c r="E18" s="32" t="n">
        <v>21.51</v>
      </c>
      <c r="F18" s="32" t="n">
        <v>14.33</v>
      </c>
      <c r="G18" s="32" t="n">
        <v>7.18</v>
      </c>
      <c r="H18" s="32" t="n">
        <v>7.9</v>
      </c>
    </row>
    <row r="19" customFormat="false" ht="10.15" hidden="false" customHeight="true" outlineLevel="0" collapsed="false">
      <c r="A19" s="29" t="n">
        <v>1981</v>
      </c>
      <c r="B19" s="30"/>
      <c r="C19" s="31" t="n">
        <v>34.75</v>
      </c>
      <c r="D19" s="32" t="n">
        <v>7.3</v>
      </c>
      <c r="E19" s="32" t="n">
        <v>18.85</v>
      </c>
      <c r="F19" s="32" t="n">
        <v>12.25</v>
      </c>
      <c r="G19" s="32" t="n">
        <v>6.6</v>
      </c>
      <c r="H19" s="32" t="n">
        <v>8.6</v>
      </c>
    </row>
    <row r="20" customFormat="false" ht="10.15" hidden="false" customHeight="true" outlineLevel="0" collapsed="false">
      <c r="A20" s="29" t="n">
        <v>1982</v>
      </c>
      <c r="B20" s="30"/>
      <c r="C20" s="31" t="n">
        <v>37.84</v>
      </c>
      <c r="D20" s="32" t="n">
        <v>8.36</v>
      </c>
      <c r="E20" s="32" t="n">
        <v>22.71</v>
      </c>
      <c r="F20" s="32" t="n">
        <v>14.73</v>
      </c>
      <c r="G20" s="32" t="n">
        <v>7.98</v>
      </c>
      <c r="H20" s="32" t="n">
        <v>6.77</v>
      </c>
    </row>
    <row r="21" customFormat="false" ht="10.15" hidden="false" customHeight="true" outlineLevel="0" collapsed="false">
      <c r="A21" s="29" t="n">
        <v>1983</v>
      </c>
      <c r="B21" s="30"/>
      <c r="C21" s="31" t="n">
        <v>43.34</v>
      </c>
      <c r="D21" s="32" t="n">
        <v>8.67</v>
      </c>
      <c r="E21" s="32" t="n">
        <v>24.14</v>
      </c>
      <c r="F21" s="32" t="n">
        <v>15.37</v>
      </c>
      <c r="G21" s="32" t="n">
        <v>8.77</v>
      </c>
      <c r="H21" s="32" t="n">
        <v>10.53</v>
      </c>
    </row>
    <row r="22" customFormat="false" ht="10.15" hidden="false" customHeight="true" outlineLevel="0" collapsed="false">
      <c r="A22" s="29" t="n">
        <v>1984</v>
      </c>
      <c r="B22" s="30"/>
      <c r="C22" s="31" t="n">
        <v>50.22</v>
      </c>
      <c r="D22" s="32" t="n">
        <v>10.48</v>
      </c>
      <c r="E22" s="32" t="n">
        <v>27.55</v>
      </c>
      <c r="F22" s="32" t="n">
        <v>17.92</v>
      </c>
      <c r="G22" s="32" t="n">
        <v>9.63</v>
      </c>
      <c r="H22" s="32" t="n">
        <v>12.19</v>
      </c>
    </row>
    <row r="23" customFormat="false" ht="10.15" hidden="false" customHeight="true" outlineLevel="0" collapsed="false">
      <c r="A23" s="29" t="n">
        <v>1985</v>
      </c>
      <c r="B23" s="30"/>
      <c r="C23" s="31" t="n">
        <v>62.18</v>
      </c>
      <c r="D23" s="32" t="n">
        <v>12.25</v>
      </c>
      <c r="E23" s="32" t="n">
        <v>35.27</v>
      </c>
      <c r="F23" s="32" t="n">
        <v>22.65</v>
      </c>
      <c r="G23" s="32" t="n">
        <v>12.62</v>
      </c>
      <c r="H23" s="32" t="n">
        <v>14.66</v>
      </c>
    </row>
    <row r="24" customFormat="false" ht="10.15" hidden="false" customHeight="true" outlineLevel="0" collapsed="false">
      <c r="A24" s="29" t="n">
        <v>1986</v>
      </c>
      <c r="B24" s="30"/>
      <c r="C24" s="31" t="n">
        <v>71.17</v>
      </c>
      <c r="D24" s="32" t="n">
        <v>14.11</v>
      </c>
      <c r="E24" s="32" t="n">
        <v>39.49</v>
      </c>
      <c r="F24" s="32" t="n">
        <v>26.79</v>
      </c>
      <c r="G24" s="32" t="n">
        <v>12.7</v>
      </c>
      <c r="H24" s="32" t="n">
        <v>17.57</v>
      </c>
    </row>
    <row r="25" customFormat="false" ht="10.15" hidden="false" customHeight="true" outlineLevel="0" collapsed="false">
      <c r="A25" s="29" t="n">
        <v>1987</v>
      </c>
      <c r="B25" s="30"/>
      <c r="C25" s="31" t="n">
        <v>81.13</v>
      </c>
      <c r="D25" s="32" t="n">
        <v>15.94</v>
      </c>
      <c r="E25" s="32" t="n">
        <v>45.11</v>
      </c>
      <c r="F25" s="32" t="n">
        <v>31.3</v>
      </c>
      <c r="G25" s="32" t="n">
        <v>13.81</v>
      </c>
      <c r="H25" s="32" t="n">
        <v>20.08</v>
      </c>
    </row>
    <row r="26" customFormat="false" ht="10.15" hidden="false" customHeight="true" outlineLevel="0" collapsed="false">
      <c r="A26" s="29" t="n">
        <v>1988</v>
      </c>
      <c r="B26" s="30"/>
      <c r="C26" s="31" t="n">
        <v>101.76</v>
      </c>
      <c r="D26" s="32" t="n">
        <v>19.49</v>
      </c>
      <c r="E26" s="32" t="n">
        <v>59.08</v>
      </c>
      <c r="F26" s="32" t="n">
        <v>42.51</v>
      </c>
      <c r="G26" s="32" t="n">
        <v>16.57</v>
      </c>
      <c r="H26" s="32" t="n">
        <v>23.19</v>
      </c>
    </row>
    <row r="27" customFormat="false" ht="10.15" hidden="false" customHeight="true" outlineLevel="0" collapsed="false">
      <c r="A27" s="29" t="n">
        <v>1989</v>
      </c>
      <c r="B27" s="30"/>
      <c r="C27" s="31" t="n">
        <v>123.31</v>
      </c>
      <c r="D27" s="32" t="n">
        <v>21.6</v>
      </c>
      <c r="E27" s="32" t="n">
        <v>68.76</v>
      </c>
      <c r="F27" s="32" t="n">
        <v>54.18</v>
      </c>
      <c r="G27" s="32" t="n">
        <v>14.58</v>
      </c>
      <c r="H27" s="32" t="n">
        <v>32.95</v>
      </c>
    </row>
    <row r="28" customFormat="false" ht="10.15" hidden="false" customHeight="true" outlineLevel="0" collapsed="false">
      <c r="A28" s="29" t="n">
        <v>1990</v>
      </c>
      <c r="B28" s="30"/>
      <c r="C28" s="31" t="n">
        <v>144.62</v>
      </c>
      <c r="D28" s="32" t="n">
        <v>24.53</v>
      </c>
      <c r="E28" s="32" t="n">
        <v>71.29</v>
      </c>
      <c r="F28" s="32" t="n">
        <v>55.25</v>
      </c>
      <c r="G28" s="32" t="n">
        <v>16.04</v>
      </c>
      <c r="H28" s="32" t="n">
        <v>48.8</v>
      </c>
    </row>
    <row r="29" customFormat="false" ht="10.15" hidden="false" customHeight="true" outlineLevel="0" collapsed="false">
      <c r="A29" s="29" t="n">
        <v>1991</v>
      </c>
      <c r="B29" s="30"/>
      <c r="C29" s="31" t="n">
        <v>155.73</v>
      </c>
      <c r="D29" s="32" t="n">
        <v>25.24</v>
      </c>
      <c r="E29" s="32" t="n">
        <v>78.08</v>
      </c>
      <c r="F29" s="32" t="n">
        <v>60.51</v>
      </c>
      <c r="G29" s="32" t="n">
        <v>17.57</v>
      </c>
      <c r="H29" s="32" t="n">
        <v>52.41</v>
      </c>
    </row>
    <row r="30" customFormat="false" ht="10.15" hidden="false" customHeight="true" outlineLevel="0" collapsed="false">
      <c r="A30" s="29" t="n">
        <v>1992</v>
      </c>
      <c r="B30" s="30"/>
      <c r="C30" s="31" t="n">
        <v>183.24</v>
      </c>
      <c r="D30" s="32" t="n">
        <v>28.0266666666667</v>
      </c>
      <c r="E30" s="32" t="n">
        <v>95.07</v>
      </c>
      <c r="F30" s="32" t="n">
        <v>68.22</v>
      </c>
      <c r="G30" s="32" t="n">
        <v>26.85</v>
      </c>
      <c r="H30" s="32" t="n">
        <v>60.1433333333333</v>
      </c>
    </row>
    <row r="31" customFormat="false" ht="10.15" hidden="false" customHeight="true" outlineLevel="0" collapsed="false">
      <c r="A31" s="29" t="n">
        <v>1993</v>
      </c>
      <c r="B31" s="30"/>
      <c r="C31" s="31" t="n">
        <v>235.325178052691</v>
      </c>
      <c r="D31" s="32" t="n">
        <v>31.9912854129542</v>
      </c>
      <c r="E31" s="32" t="n">
        <v>126.618752051841</v>
      </c>
      <c r="F31" s="32" t="n">
        <v>92.7596235857575</v>
      </c>
      <c r="G31" s="32" t="n">
        <v>33.8591284660834</v>
      </c>
      <c r="H31" s="32" t="n">
        <v>76.7151405878961</v>
      </c>
    </row>
    <row r="32" customFormat="false" ht="10.15" hidden="false" customHeight="true" outlineLevel="0" collapsed="false">
      <c r="A32" s="29" t="n">
        <v>1994</v>
      </c>
      <c r="B32" s="30"/>
      <c r="C32" s="31" t="n">
        <v>295.397610681131</v>
      </c>
      <c r="D32" s="32" t="n">
        <v>45.994938082041</v>
      </c>
      <c r="E32" s="32" t="n">
        <v>155.876621399564</v>
      </c>
      <c r="F32" s="32" t="n">
        <v>123.492297127437</v>
      </c>
      <c r="G32" s="32" t="n">
        <v>32.3843242721268</v>
      </c>
      <c r="H32" s="32" t="n">
        <v>93.5260511995266</v>
      </c>
    </row>
    <row r="33" customFormat="false" ht="10.15" hidden="false" customHeight="true" outlineLevel="0" collapsed="false">
      <c r="A33" s="29" t="n">
        <v>1995</v>
      </c>
      <c r="B33" s="30"/>
      <c r="C33" s="31" t="n">
        <v>350.974420965124</v>
      </c>
      <c r="D33" s="32" t="n">
        <v>56.4371994375817</v>
      </c>
      <c r="E33" s="32" t="n">
        <v>181.352059691465</v>
      </c>
      <c r="F33" s="32" t="n">
        <v>143.209393404052</v>
      </c>
      <c r="G33" s="32" t="n">
        <v>38.1426662874132</v>
      </c>
      <c r="H33" s="32" t="n">
        <v>113.185161836077</v>
      </c>
    </row>
    <row r="34" customFormat="false" ht="10.15" hidden="false" customHeight="true" outlineLevel="0" collapsed="false">
      <c r="A34" s="29" t="n">
        <v>1996</v>
      </c>
      <c r="B34" s="30"/>
      <c r="C34" s="31" t="n">
        <v>392.3952912691</v>
      </c>
      <c r="D34" s="32" t="n">
        <v>57.6804578604783</v>
      </c>
      <c r="E34" s="32" t="n">
        <v>199.483192307286</v>
      </c>
      <c r="F34" s="32" t="n">
        <v>147.683557023599</v>
      </c>
      <c r="G34" s="32" t="n">
        <v>51.7996352836865</v>
      </c>
      <c r="H34" s="32" t="n">
        <v>135.231641101336</v>
      </c>
    </row>
    <row r="35" customFormat="false" ht="10.15" hidden="false" customHeight="true" outlineLevel="0" collapsed="false">
      <c r="A35" s="29" t="n">
        <v>1997</v>
      </c>
      <c r="B35" s="30"/>
      <c r="C35" s="31" t="n">
        <v>446.957529789304</v>
      </c>
      <c r="D35" s="32" t="n">
        <v>60.8537371778058</v>
      </c>
      <c r="E35" s="32" t="n">
        <v>242.046916212762</v>
      </c>
      <c r="F35" s="32" t="n">
        <v>174.939848002579</v>
      </c>
      <c r="G35" s="32" t="n">
        <v>67.1070682101829</v>
      </c>
      <c r="H35" s="32" t="n">
        <v>144.056876398736</v>
      </c>
    </row>
    <row r="36" customFormat="false" ht="10.15" hidden="false" customHeight="true" outlineLevel="0" collapsed="false">
      <c r="A36" s="29" t="n">
        <v>1998</v>
      </c>
      <c r="B36" s="30"/>
      <c r="C36" s="31" t="n">
        <v>502.962350424981</v>
      </c>
      <c r="D36" s="32" t="n">
        <v>62.8705058767567</v>
      </c>
      <c r="E36" s="32" t="n">
        <v>283.06514734387</v>
      </c>
      <c r="F36" s="32" t="n">
        <v>196.805305907493</v>
      </c>
      <c r="G36" s="32" t="n">
        <v>86.2598414363766</v>
      </c>
      <c r="H36" s="32" t="n">
        <v>157.026697204355</v>
      </c>
    </row>
    <row r="37" customFormat="false" ht="10.15" hidden="false" customHeight="true" outlineLevel="0" collapsed="false">
      <c r="A37" s="29" t="n">
        <v>1999</v>
      </c>
      <c r="B37" s="30"/>
      <c r="C37" s="31" t="n">
        <v>544.045998108206</v>
      </c>
      <c r="D37" s="32" t="n">
        <v>61.3861842947447</v>
      </c>
      <c r="E37" s="32" t="n">
        <v>309.483480731566</v>
      </c>
      <c r="F37" s="32" t="n">
        <v>209.880386518827</v>
      </c>
      <c r="G37" s="32" t="n">
        <v>99.6030942127396</v>
      </c>
      <c r="H37" s="32" t="n">
        <v>173.176333081895</v>
      </c>
    </row>
    <row r="38" customFormat="false" ht="10.15" hidden="false" customHeight="true" outlineLevel="0" collapsed="false">
      <c r="A38" s="29" t="n">
        <v>2000</v>
      </c>
      <c r="B38" s="30"/>
      <c r="C38" s="31" t="n">
        <v>621.439250175267</v>
      </c>
      <c r="D38" s="32" t="n">
        <v>59.5101892878112</v>
      </c>
      <c r="E38" s="32" t="n">
        <v>362.939397177147</v>
      </c>
      <c r="F38" s="32" t="n">
        <v>240.080600726562</v>
      </c>
      <c r="G38" s="32" t="n">
        <v>122.858796450585</v>
      </c>
      <c r="H38" s="32" t="n">
        <v>198.989663710309</v>
      </c>
    </row>
    <row r="39" customFormat="false" ht="10.15" hidden="false" customHeight="true" outlineLevel="0" collapsed="false">
      <c r="A39" s="33" t="n">
        <v>2001</v>
      </c>
      <c r="B39" s="30"/>
      <c r="C39" s="31" t="n">
        <v>701.496608365866</v>
      </c>
      <c r="D39" s="32" t="n">
        <v>66.3870650097443</v>
      </c>
      <c r="E39" s="32" t="n">
        <v>402.930960492916</v>
      </c>
      <c r="F39" s="32" t="n">
        <v>243.477366425335</v>
      </c>
      <c r="G39" s="32" t="n">
        <v>159.453594067582</v>
      </c>
      <c r="H39" s="32" t="n">
        <v>232.178582863206</v>
      </c>
    </row>
    <row r="40" customFormat="false" ht="10.15" hidden="false" customHeight="true" outlineLevel="0" collapsed="false">
      <c r="A40" s="33" t="n">
        <v>2002</v>
      </c>
      <c r="B40" s="30"/>
      <c r="C40" s="31" t="n">
        <v>814.1246948099</v>
      </c>
      <c r="D40" s="32" t="n">
        <v>69.337555976465</v>
      </c>
      <c r="E40" s="32" t="n">
        <v>482.256295002646</v>
      </c>
      <c r="F40" s="32" t="n">
        <v>270.606063352327</v>
      </c>
      <c r="G40" s="32" t="n">
        <v>211.650231650318</v>
      </c>
      <c r="H40" s="32" t="n">
        <v>262.530843830789</v>
      </c>
    </row>
    <row r="41" customFormat="false" ht="10.15" hidden="false" customHeight="true" outlineLevel="0" collapsed="false">
      <c r="A41" s="33" t="n">
        <v>2003</v>
      </c>
      <c r="B41" s="30"/>
      <c r="C41" s="31" t="n">
        <v>954.900475699091</v>
      </c>
      <c r="D41" s="32" t="n">
        <v>71.7713139747804</v>
      </c>
      <c r="E41" s="32" t="n">
        <v>584.000479843018</v>
      </c>
      <c r="F41" s="32" t="n">
        <v>329.776905820112</v>
      </c>
      <c r="G41" s="32" t="n">
        <v>254.223574022906</v>
      </c>
      <c r="H41" s="32" t="n">
        <v>299.128681881293</v>
      </c>
    </row>
    <row r="42" customFormat="false" ht="10.15" hidden="false" customHeight="true" outlineLevel="0" collapsed="false">
      <c r="A42" s="33" t="n">
        <v>2004</v>
      </c>
      <c r="B42" s="30"/>
      <c r="C42" s="31" t="n">
        <v>1130.85332297898</v>
      </c>
      <c r="D42" s="32" t="n">
        <v>86.6533229789845</v>
      </c>
      <c r="E42" s="32" t="n">
        <v>704.5</v>
      </c>
      <c r="F42" s="32" t="n">
        <v>422.8</v>
      </c>
      <c r="G42" s="32" t="n">
        <v>281.7</v>
      </c>
      <c r="H42" s="32" t="n">
        <v>339.7</v>
      </c>
    </row>
    <row r="43" customFormat="false" ht="10.15" hidden="false" customHeight="true" outlineLevel="0" collapsed="false">
      <c r="A43" s="33" t="n">
        <v>2005</v>
      </c>
      <c r="B43" s="30"/>
      <c r="C43" s="31" t="n">
        <v>1314.62</v>
      </c>
      <c r="D43" s="32" t="n">
        <v>94.04</v>
      </c>
      <c r="E43" s="32" t="n">
        <f aca="false">F43+G43</f>
        <v>829.5</v>
      </c>
      <c r="F43" s="32" t="n">
        <v>536.09</v>
      </c>
      <c r="G43" s="32" t="n">
        <v>293.41</v>
      </c>
      <c r="H43" s="32" t="n">
        <v>391.08</v>
      </c>
    </row>
    <row r="44" customFormat="false" ht="10.15" hidden="false" customHeight="true" outlineLevel="0" collapsed="false">
      <c r="A44" s="33" t="n">
        <v>2006</v>
      </c>
      <c r="B44" s="30"/>
      <c r="C44" s="31" t="n">
        <v>1524.79</v>
      </c>
      <c r="D44" s="32" t="n">
        <v>97.64</v>
      </c>
      <c r="E44" s="32" t="n">
        <f aca="false">F44+G44</f>
        <v>977.39</v>
      </c>
      <c r="F44" s="32" t="n">
        <v>696.4</v>
      </c>
      <c r="G44" s="32" t="n">
        <v>280.99</v>
      </c>
      <c r="H44" s="32" t="n">
        <v>449.76</v>
      </c>
    </row>
    <row r="45" customFormat="false" ht="10.15" hidden="false" customHeight="true" outlineLevel="0" collapsed="false">
      <c r="A45" s="33" t="s">
        <v>23</v>
      </c>
      <c r="B45" s="30"/>
      <c r="C45" s="31" t="n">
        <v>1868.88</v>
      </c>
      <c r="D45" s="32" t="n">
        <v>121.26</v>
      </c>
      <c r="E45" s="32" t="n">
        <f aca="false">F45+G45</f>
        <v>1212.88</v>
      </c>
      <c r="F45" s="32" t="n">
        <v>927.57</v>
      </c>
      <c r="G45" s="32" t="n">
        <v>285.31</v>
      </c>
      <c r="H45" s="32" t="n">
        <v>534.74</v>
      </c>
    </row>
    <row r="46" customFormat="false" ht="10.15" hidden="false" customHeight="true" outlineLevel="0" collapsed="false">
      <c r="A46" s="34" t="s">
        <v>24</v>
      </c>
      <c r="B46" s="30"/>
      <c r="C46" s="31" t="n">
        <v>2365.8</v>
      </c>
      <c r="D46" s="32" t="n">
        <v>153.4</v>
      </c>
      <c r="E46" s="32" t="n">
        <f aca="false">F46+G46</f>
        <v>1568.47</v>
      </c>
      <c r="F46" s="32" t="n">
        <v>1260.92</v>
      </c>
      <c r="G46" s="32" t="n">
        <v>307.55</v>
      </c>
      <c r="H46" s="32" t="n">
        <v>643.93</v>
      </c>
    </row>
    <row r="47" customFormat="false" ht="10.15" hidden="false" customHeight="true" outlineLevel="0" collapsed="false">
      <c r="A47" s="34" t="s">
        <v>25</v>
      </c>
      <c r="B47" s="30"/>
      <c r="C47" s="31" t="n">
        <v>2465.21</v>
      </c>
      <c r="D47" s="32" t="n">
        <v>157.3</v>
      </c>
      <c r="E47" s="32" t="n">
        <f aca="false">F47+G47</f>
        <v>1581.64</v>
      </c>
      <c r="F47" s="32" t="n">
        <v>1216.82</v>
      </c>
      <c r="G47" s="32" t="n">
        <v>364.82</v>
      </c>
      <c r="H47" s="32" t="n">
        <v>726.27</v>
      </c>
    </row>
    <row r="48" customFormat="false" ht="10.15" hidden="false" customHeight="true" outlineLevel="0" collapsed="false">
      <c r="A48" s="34" t="s">
        <v>26</v>
      </c>
      <c r="B48" s="30"/>
      <c r="C48" s="31" t="n">
        <v>3187.75</v>
      </c>
      <c r="D48" s="32" t="n">
        <v>201.3</v>
      </c>
      <c r="E48" s="32" t="n">
        <f aca="false">F48+G48</f>
        <v>2127.85</v>
      </c>
      <c r="F48" s="32" t="n">
        <v>1653.61</v>
      </c>
      <c r="G48" s="32" t="n">
        <v>474.24</v>
      </c>
      <c r="H48" s="32" t="n">
        <v>858.6</v>
      </c>
    </row>
    <row r="49" customFormat="false" ht="10.15" hidden="false" customHeight="true" outlineLevel="0" collapsed="false">
      <c r="A49" s="34" t="s">
        <v>27</v>
      </c>
      <c r="B49" s="30"/>
      <c r="C49" s="31" t="n">
        <v>3927.87</v>
      </c>
      <c r="D49" s="32" t="n">
        <v>230.82</v>
      </c>
      <c r="E49" s="32" t="n">
        <f aca="false">F49+G49</f>
        <v>2673.44</v>
      </c>
      <c r="F49" s="32" t="n">
        <v>2081.64</v>
      </c>
      <c r="G49" s="32" t="n">
        <v>591.8</v>
      </c>
      <c r="H49" s="32" t="n">
        <v>1023.61</v>
      </c>
    </row>
    <row r="50" customFormat="false" ht="10.15" hidden="false" customHeight="true" outlineLevel="0" collapsed="false">
      <c r="A50" s="35" t="s">
        <v>28</v>
      </c>
      <c r="B50" s="36" t="s">
        <v>29</v>
      </c>
      <c r="C50" s="31" t="n">
        <v>1941.25</v>
      </c>
      <c r="D50" s="32" t="n">
        <v>50.49</v>
      </c>
      <c r="E50" s="32" t="n">
        <f aca="false">F50+G50</f>
        <v>1339.19</v>
      </c>
      <c r="F50" s="32" t="n">
        <v>1081.13</v>
      </c>
      <c r="G50" s="32" t="n">
        <v>258.06</v>
      </c>
      <c r="H50" s="32" t="n">
        <v>551.57</v>
      </c>
    </row>
    <row r="51" customFormat="false" ht="10.15" hidden="false" customHeight="true" outlineLevel="0" collapsed="false">
      <c r="A51" s="35" t="s">
        <v>30</v>
      </c>
      <c r="B51" s="36" t="s">
        <v>31</v>
      </c>
      <c r="C51" s="31" t="n">
        <v>501.24</v>
      </c>
      <c r="D51" s="32" t="n">
        <v>65.54</v>
      </c>
      <c r="E51" s="32" t="n">
        <f aca="false">F51+G51</f>
        <v>305.59</v>
      </c>
      <c r="F51" s="32" t="n">
        <v>237.48</v>
      </c>
      <c r="G51" s="32" t="n">
        <v>68.11</v>
      </c>
      <c r="H51" s="32" t="n">
        <v>130.11</v>
      </c>
    </row>
    <row r="52" customFormat="false" ht="10.15" hidden="false" customHeight="true" outlineLevel="0" collapsed="false">
      <c r="A52" s="35" t="s">
        <v>32</v>
      </c>
      <c r="B52" s="36" t="s">
        <v>33</v>
      </c>
      <c r="C52" s="31" t="n">
        <v>151.7</v>
      </c>
      <c r="D52" s="32" t="n">
        <v>16.92</v>
      </c>
      <c r="E52" s="32" t="n">
        <f aca="false">F52+G52</f>
        <v>98.8</v>
      </c>
      <c r="F52" s="32" t="n">
        <v>79.61</v>
      </c>
      <c r="G52" s="32" t="n">
        <v>19.19</v>
      </c>
      <c r="H52" s="32" t="n">
        <v>35.98</v>
      </c>
    </row>
    <row r="53" customFormat="false" ht="10.15" hidden="false" customHeight="true" outlineLevel="0" collapsed="false">
      <c r="A53" s="35" t="s">
        <v>34</v>
      </c>
      <c r="B53" s="36" t="s">
        <v>35</v>
      </c>
      <c r="C53" s="31" t="n">
        <v>91.42</v>
      </c>
      <c r="D53" s="32" t="n">
        <v>17.55</v>
      </c>
      <c r="E53" s="32" t="n">
        <f aca="false">F53+G53</f>
        <v>50.78</v>
      </c>
      <c r="F53" s="32" t="n">
        <v>23.8</v>
      </c>
      <c r="G53" s="32" t="n">
        <v>26.98</v>
      </c>
      <c r="H53" s="32" t="n">
        <v>23.09</v>
      </c>
    </row>
    <row r="54" customFormat="false" ht="10.15" hidden="false" customHeight="true" outlineLevel="0" collapsed="false">
      <c r="A54" s="35" t="s">
        <v>36</v>
      </c>
      <c r="B54" s="36" t="s">
        <v>37</v>
      </c>
      <c r="C54" s="31" t="n">
        <v>183.01</v>
      </c>
      <c r="D54" s="32" t="n">
        <v>30.45</v>
      </c>
      <c r="E54" s="32" t="n">
        <f aca="false">F54+G54</f>
        <v>118.16</v>
      </c>
      <c r="F54" s="32" t="n">
        <v>56.43</v>
      </c>
      <c r="G54" s="32" t="n">
        <v>61.73</v>
      </c>
      <c r="H54" s="32" t="n">
        <v>34.4</v>
      </c>
    </row>
    <row r="55" customFormat="false" ht="10.15" hidden="false" customHeight="true" outlineLevel="0" collapsed="false">
      <c r="A55" s="35" t="s">
        <v>38</v>
      </c>
      <c r="B55" s="36" t="s">
        <v>39</v>
      </c>
      <c r="C55" s="31" t="n">
        <v>44.97</v>
      </c>
      <c r="D55" s="32" t="n">
        <v>5.76</v>
      </c>
      <c r="E55" s="32" t="n">
        <f aca="false">F55+G55</f>
        <v>30.12</v>
      </c>
      <c r="F55" s="32" t="n">
        <v>14.82</v>
      </c>
      <c r="G55" s="32" t="n">
        <v>15.3</v>
      </c>
      <c r="H55" s="32" t="n">
        <v>9.09</v>
      </c>
    </row>
    <row r="56" customFormat="false" ht="10.15" hidden="false" customHeight="true" outlineLevel="0" collapsed="false">
      <c r="A56" s="35" t="s">
        <v>40</v>
      </c>
      <c r="B56" s="36" t="s">
        <v>41</v>
      </c>
      <c r="C56" s="31" t="n">
        <v>91.95</v>
      </c>
      <c r="D56" s="32" t="n">
        <v>23.54</v>
      </c>
      <c r="E56" s="32" t="n">
        <f aca="false">F56+G56</f>
        <v>47.73</v>
      </c>
      <c r="F56" s="32"/>
      <c r="G56" s="32" t="n">
        <v>47.73</v>
      </c>
      <c r="H56" s="32" t="n">
        <v>20.68</v>
      </c>
    </row>
    <row r="57" customFormat="false" ht="10.15" hidden="false" customHeight="true" outlineLevel="0" collapsed="false">
      <c r="A57" s="35" t="s">
        <v>42</v>
      </c>
      <c r="B57" s="36" t="s">
        <v>43</v>
      </c>
      <c r="C57" s="31" t="n">
        <v>1016.28</v>
      </c>
      <c r="D57" s="32" t="n">
        <v>20.65</v>
      </c>
      <c r="E57" s="32" t="n">
        <f aca="false">F57+G57</f>
        <v>851.99</v>
      </c>
      <c r="F57" s="32" t="n">
        <v>695.57</v>
      </c>
      <c r="G57" s="32" t="n">
        <v>156.42</v>
      </c>
      <c r="H57" s="32" t="n">
        <v>143.64</v>
      </c>
    </row>
    <row r="58" customFormat="false" ht="4.5" hidden="false" customHeight="true" outlineLevel="0" collapsed="false">
      <c r="A58" s="37"/>
      <c r="B58" s="38"/>
      <c r="C58" s="39"/>
      <c r="D58" s="40"/>
      <c r="E58" s="40"/>
      <c r="F58" s="40"/>
      <c r="G58" s="40"/>
      <c r="H58" s="40"/>
    </row>
    <row r="59" customFormat="false" ht="4.5" hidden="false" customHeight="true" outlineLevel="0" collapsed="false">
      <c r="A59" s="41"/>
      <c r="B59" s="42"/>
      <c r="C59" s="43"/>
      <c r="D59" s="43"/>
      <c r="E59" s="43"/>
      <c r="F59" s="43"/>
      <c r="G59" s="43"/>
      <c r="H59" s="43"/>
    </row>
    <row r="60" customFormat="false" ht="9.75" hidden="false" customHeight="true" outlineLevel="0" collapsed="false">
      <c r="A60" s="5" t="s">
        <v>44</v>
      </c>
      <c r="B60" s="7"/>
      <c r="C60" s="7"/>
      <c r="D60" s="7"/>
      <c r="E60" s="7"/>
      <c r="F60" s="7"/>
      <c r="G60" s="7"/>
      <c r="H60" s="7"/>
    </row>
    <row r="61" customFormat="false" ht="9.75" hidden="false" customHeight="true" outlineLevel="0" collapsed="false">
      <c r="A61" s="44" t="s">
        <v>45</v>
      </c>
      <c r="B61" s="7"/>
      <c r="C61" s="7"/>
      <c r="D61" s="7"/>
      <c r="E61" s="7"/>
      <c r="F61" s="7"/>
      <c r="G61" s="7"/>
      <c r="H61" s="7"/>
    </row>
    <row r="62" customFormat="false" ht="9.75" hidden="false" customHeight="true" outlineLevel="0" collapsed="false">
      <c r="A62" s="44" t="s">
        <v>46</v>
      </c>
      <c r="B62" s="7"/>
      <c r="C62" s="7"/>
      <c r="D62" s="7"/>
      <c r="E62" s="7"/>
      <c r="F62" s="7"/>
      <c r="G62" s="7"/>
      <c r="H62" s="7"/>
    </row>
    <row r="63" customFormat="false" ht="9.75" hidden="false" customHeight="true" outlineLevel="0" collapsed="false">
      <c r="A63" s="44" t="s">
        <v>47</v>
      </c>
      <c r="B63" s="7"/>
      <c r="C63" s="7"/>
      <c r="D63" s="7"/>
      <c r="E63" s="7"/>
      <c r="F63" s="7"/>
      <c r="G63" s="7"/>
      <c r="H63" s="7"/>
    </row>
    <row r="64" customFormat="false" ht="9.75" hidden="false" customHeight="true" outlineLevel="0" collapsed="false">
      <c r="A64" s="6" t="s">
        <v>48</v>
      </c>
      <c r="B64" s="7"/>
      <c r="C64" s="7"/>
      <c r="D64" s="7"/>
      <c r="E64" s="7"/>
      <c r="F64" s="45"/>
      <c r="G64" s="45"/>
      <c r="H64" s="45"/>
    </row>
    <row r="65" customFormat="false" ht="9.75" hidden="false" customHeight="true" outlineLevel="0" collapsed="false">
      <c r="A65" s="6" t="s">
        <v>49</v>
      </c>
      <c r="B65" s="7"/>
      <c r="C65" s="7"/>
      <c r="D65" s="7"/>
      <c r="E65" s="7"/>
      <c r="F65" s="7"/>
      <c r="G65" s="7"/>
      <c r="H65" s="7"/>
    </row>
    <row r="66" customFormat="false" ht="9.75" hidden="false" customHeight="true" outlineLevel="0" collapsed="false">
      <c r="A66" s="6" t="s">
        <v>50</v>
      </c>
      <c r="B66" s="7"/>
      <c r="C66" s="46"/>
      <c r="D66" s="46"/>
      <c r="E66" s="46"/>
      <c r="F66" s="46"/>
      <c r="G66" s="46"/>
      <c r="H66" s="7"/>
    </row>
    <row r="67" customFormat="false" ht="9.75" hidden="false" customHeight="true" outlineLevel="0" collapsed="false">
      <c r="A67" s="6" t="s">
        <v>51</v>
      </c>
      <c r="B67" s="7"/>
      <c r="C67" s="7"/>
      <c r="D67" s="7"/>
      <c r="E67" s="7"/>
      <c r="F67" s="7"/>
      <c r="G67" s="7"/>
      <c r="H67" s="7"/>
    </row>
    <row r="68" customFormat="false" ht="1.5" hidden="false" customHeight="true" outlineLevel="0" collapsed="false"/>
  </sheetData>
  <mergeCells count="9">
    <mergeCell ref="A1:H1"/>
    <mergeCell ref="A2:H2"/>
    <mergeCell ref="A4:H4"/>
    <mergeCell ref="A5:H5"/>
    <mergeCell ref="A7:A8"/>
    <mergeCell ref="B7:B8"/>
    <mergeCell ref="C7:C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7-11T07:18:11Z</cp:lastPrinted>
  <dcterms:modified xsi:type="dcterms:W3CDTF">2012-07-18T10:02:16Z</dcterms:modified>
  <cp:revision>0</cp:revision>
  <dc:subject/>
  <dc:title/>
</cp:coreProperties>
</file>