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  Continued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产  业</t>
  </si>
  <si>
    <t xml:space="preserve">Industry</t>
  </si>
  <si>
    <t xml:space="preserve">农业</t>
  </si>
  <si>
    <t xml:space="preserve">Agriculture</t>
  </si>
  <si>
    <t xml:space="preserve">  农林牧渔业产值结构</t>
  </si>
  <si>
    <t xml:space="preserve">  Compostition of Gross Output Value of Agriculture</t>
  </si>
  <si>
    <t xml:space="preserve">    农业</t>
  </si>
  <si>
    <t xml:space="preserve">    Farming</t>
  </si>
  <si>
    <t xml:space="preserve">    林业</t>
  </si>
  <si>
    <t xml:space="preserve">    Forestry</t>
  </si>
  <si>
    <t xml:space="preserve">    牧业</t>
  </si>
  <si>
    <t xml:space="preserve">    Animal Husbandry</t>
  </si>
  <si>
    <t xml:space="preserve">    渔业</t>
  </si>
  <si>
    <t xml:space="preserve">    Fishery</t>
  </si>
  <si>
    <t xml:space="preserve">    农林牧渔服务业</t>
  </si>
  <si>
    <t xml:space="preserve">    Services of Agriculture</t>
  </si>
  <si>
    <t xml:space="preserve">工业</t>
  </si>
  <si>
    <t xml:space="preserve">Industrty</t>
  </si>
  <si>
    <t xml:space="preserve">  规模以上工业总产值结构</t>
  </si>
  <si>
    <t xml:space="preserve">  Compostition of Gross Output Industrial Enterprises</t>
  </si>
  <si>
    <t xml:space="preserve">    大型企业</t>
  </si>
  <si>
    <t xml:space="preserve">    Large Enterprises</t>
  </si>
  <si>
    <t xml:space="preserve">    中型企业</t>
  </si>
  <si>
    <t xml:space="preserve">    Medinm-sized Enterprises</t>
  </si>
  <si>
    <t xml:space="preserve">    小型企业</t>
  </si>
  <si>
    <t xml:space="preserve">    Small Enterprises</t>
  </si>
  <si>
    <t xml:space="preserve">建筑业</t>
  </si>
  <si>
    <t xml:space="preserve">Construction</t>
  </si>
  <si>
    <t xml:space="preserve">  建筑业总产值结构</t>
  </si>
  <si>
    <t xml:space="preserve">  Compostition of Gross Output Value of</t>
  </si>
  <si>
    <t xml:space="preserve">    Construction Industry</t>
  </si>
  <si>
    <t xml:space="preserve">    房屋土木工程建筑业</t>
  </si>
  <si>
    <t xml:space="preserve">    Civil Engineering Construction</t>
  </si>
  <si>
    <t xml:space="preserve">    建筑安装业</t>
  </si>
  <si>
    <t xml:space="preserve">    Installation Industry</t>
  </si>
  <si>
    <t xml:space="preserve">    建筑装饰业</t>
  </si>
  <si>
    <t xml:space="preserve">    Decoration Industry</t>
  </si>
  <si>
    <t xml:space="preserve">交通运输业</t>
  </si>
  <si>
    <t xml:space="preserve">Transportation</t>
  </si>
  <si>
    <t xml:space="preserve">  货运量结构</t>
  </si>
  <si>
    <t xml:space="preserve">  Composition of Freight Traffic</t>
  </si>
  <si>
    <t xml:space="preserve">    按运输方式分</t>
  </si>
  <si>
    <t xml:space="preserve">    By Mode of Transport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民用航空</t>
  </si>
  <si>
    <t xml:space="preserve">      Civil Aviation</t>
  </si>
  <si>
    <r>
      <rPr>
        <sz val="8"/>
        <rFont val="Noto Sans"/>
        <family val="2"/>
      </rPr>
      <t xml:space="preserve">      管道输油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气</t>
    </r>
    <r>
      <rPr>
        <sz val="8"/>
        <rFont val="汉仪报宋简"/>
        <family val="3"/>
        <charset val="134"/>
      </rPr>
      <t xml:space="preserve">)</t>
    </r>
  </si>
  <si>
    <t xml:space="preserve">      Pipelines</t>
  </si>
  <si>
    <t xml:space="preserve">商业</t>
  </si>
  <si>
    <t xml:space="preserve">Business</t>
  </si>
  <si>
    <t xml:space="preserve">  社会消费品零售总额构成</t>
  </si>
  <si>
    <t xml:space="preserve">  Composition of Retail Sales of Consumer Goods</t>
  </si>
  <si>
    <t xml:space="preserve">    批发零售贸易业</t>
  </si>
  <si>
    <t xml:space="preserve">    Wholesale and Retail Trade</t>
  </si>
  <si>
    <t xml:space="preserve">    住宿餐饮业</t>
  </si>
  <si>
    <t xml:space="preserve">    Hotels and Catering Services</t>
  </si>
  <si>
    <t xml:space="preserve">    其他行业</t>
  </si>
  <si>
    <t xml:space="preserve">    Others</t>
  </si>
  <si>
    <t xml:space="preserve">对外经济贸易</t>
  </si>
  <si>
    <t xml:space="preserve">Foreign Trade and Economic Cooperation</t>
  </si>
  <si>
    <t xml:space="preserve">  进出口总值结构</t>
  </si>
  <si>
    <t xml:space="preserve">  Total Value of Imports and Exports </t>
  </si>
  <si>
    <t xml:space="preserve">    出口</t>
  </si>
  <si>
    <t xml:space="preserve">    Total Exports</t>
  </si>
  <si>
    <t xml:space="preserve">    进口</t>
  </si>
  <si>
    <t xml:space="preserve">    Total Imports</t>
  </si>
  <si>
    <t xml:space="preserve">国际旅游</t>
  </si>
  <si>
    <t xml:space="preserve">International Tourism</t>
  </si>
  <si>
    <t xml:space="preserve">  来华旅游人次结构</t>
  </si>
  <si>
    <t xml:space="preserve">  Number of Overseas Visitor Arrivals</t>
  </si>
  <si>
    <t xml:space="preserve">    外国人</t>
  </si>
  <si>
    <t xml:space="preserve">    Foreigners</t>
  </si>
  <si>
    <t xml:space="preserve">    港澳台同胞</t>
  </si>
  <si>
    <t xml:space="preserve">    Chinese Compatriots from Hong Kong,</t>
  </si>
  <si>
    <t xml:space="preserve">      Macao and Taiw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31.36"/>
    <col collapsed="false" customWidth="true" hidden="false" outlineLevel="0" max="4" min="3" style="1" width="5.36"/>
    <col collapsed="false" customWidth="true" hidden="false" outlineLevel="0" max="5" min="5" style="1" width="5.24"/>
    <col collapsed="false" customWidth="true" hidden="false" outlineLevel="0" max="6" min="6" style="1" width="5.36"/>
    <col collapsed="false" customWidth="true" hidden="false" outlineLevel="0" max="8" min="7" style="1" width="5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6"/>
      <c r="C3" s="7"/>
      <c r="D3" s="8"/>
      <c r="E3" s="7"/>
      <c r="F3" s="7"/>
      <c r="G3" s="7"/>
      <c r="H3" s="9" t="s">
        <v>2</v>
      </c>
    </row>
    <row r="4" customFormat="false" ht="31.35" hidden="false" customHeight="true" outlineLevel="0" collapsed="false">
      <c r="A4" s="10" t="s">
        <v>3</v>
      </c>
      <c r="B4" s="11" t="s">
        <v>4</v>
      </c>
      <c r="C4" s="12" t="n">
        <v>1990</v>
      </c>
      <c r="D4" s="12" t="n">
        <v>1995</v>
      </c>
      <c r="E4" s="12" t="n">
        <v>2000</v>
      </c>
      <c r="F4" s="12" t="n">
        <v>2005</v>
      </c>
      <c r="G4" s="12" t="n">
        <v>2010</v>
      </c>
      <c r="H4" s="13" t="n">
        <v>2011</v>
      </c>
    </row>
    <row r="5" customFormat="false" ht="4.5" hidden="false" customHeight="true" outlineLevel="0" collapsed="false">
      <c r="A5" s="14"/>
      <c r="B5" s="15"/>
      <c r="C5" s="16"/>
      <c r="D5" s="17"/>
      <c r="E5" s="17"/>
      <c r="F5" s="17"/>
      <c r="G5" s="17"/>
      <c r="H5" s="17"/>
    </row>
    <row r="6" customFormat="false" ht="15.4" hidden="false" customHeight="true" outlineLevel="0" collapsed="false">
      <c r="A6" s="18" t="s">
        <v>5</v>
      </c>
      <c r="B6" s="19" t="s">
        <v>6</v>
      </c>
      <c r="C6" s="20"/>
      <c r="D6" s="21"/>
      <c r="E6" s="21"/>
      <c r="F6" s="22"/>
      <c r="G6" s="22"/>
      <c r="H6" s="22"/>
    </row>
    <row r="7" customFormat="false" ht="15.4" hidden="false" customHeight="true" outlineLevel="0" collapsed="false">
      <c r="A7" s="18" t="s">
        <v>7</v>
      </c>
      <c r="B7" s="19" t="s">
        <v>8</v>
      </c>
      <c r="C7" s="20"/>
      <c r="D7" s="21"/>
      <c r="E7" s="21"/>
      <c r="F7" s="22"/>
      <c r="G7" s="22"/>
      <c r="H7" s="22"/>
    </row>
    <row r="8" customFormat="false" ht="15.4" hidden="false" customHeight="true" outlineLevel="0" collapsed="false">
      <c r="A8" s="18" t="s">
        <v>9</v>
      </c>
      <c r="B8" s="23" t="s">
        <v>10</v>
      </c>
      <c r="C8" s="24"/>
      <c r="D8" s="25"/>
      <c r="E8" s="25"/>
      <c r="F8" s="9"/>
      <c r="G8" s="9"/>
      <c r="H8" s="9"/>
    </row>
    <row r="9" customFormat="false" ht="15.4" hidden="false" customHeight="true" outlineLevel="0" collapsed="false">
      <c r="A9" s="18" t="s">
        <v>11</v>
      </c>
      <c r="B9" s="23" t="s">
        <v>12</v>
      </c>
      <c r="C9" s="24" t="n">
        <v>48.22</v>
      </c>
      <c r="D9" s="25" t="n">
        <v>48.25</v>
      </c>
      <c r="E9" s="25" t="n">
        <v>46.66</v>
      </c>
      <c r="F9" s="25" t="n">
        <v>38.75</v>
      </c>
      <c r="G9" s="25" t="n">
        <v>45.74</v>
      </c>
      <c r="H9" s="25" t="n">
        <v>44.5847565276312</v>
      </c>
    </row>
    <row r="10" customFormat="false" ht="15.4" hidden="false" customHeight="true" outlineLevel="0" collapsed="false">
      <c r="A10" s="18" t="s">
        <v>13</v>
      </c>
      <c r="B10" s="23" t="s">
        <v>14</v>
      </c>
      <c r="C10" s="24" t="n">
        <v>3.35</v>
      </c>
      <c r="D10" s="25" t="n">
        <v>2.61</v>
      </c>
      <c r="E10" s="25" t="n">
        <v>3.7</v>
      </c>
      <c r="F10" s="25" t="n">
        <v>1.86</v>
      </c>
      <c r="G10" s="25" t="n">
        <v>1.87</v>
      </c>
      <c r="H10" s="25" t="n">
        <v>1.80661193975534</v>
      </c>
    </row>
    <row r="11" customFormat="false" ht="15.4" hidden="false" customHeight="true" outlineLevel="0" collapsed="false">
      <c r="A11" s="18" t="s">
        <v>15</v>
      </c>
      <c r="B11" s="23" t="s">
        <v>16</v>
      </c>
      <c r="C11" s="24" t="n">
        <v>43.02</v>
      </c>
      <c r="D11" s="25" t="n">
        <v>48.84</v>
      </c>
      <c r="E11" s="25" t="n">
        <v>49.48</v>
      </c>
      <c r="F11" s="25" t="n">
        <v>54.97</v>
      </c>
      <c r="G11" s="25" t="n">
        <v>50.4</v>
      </c>
      <c r="H11" s="25" t="n">
        <v>51.7023743299939</v>
      </c>
    </row>
    <row r="12" customFormat="false" ht="15.4" hidden="false" customHeight="true" outlineLevel="0" collapsed="false">
      <c r="A12" s="18" t="s">
        <v>17</v>
      </c>
      <c r="B12" s="23" t="s">
        <v>18</v>
      </c>
      <c r="C12" s="24" t="n">
        <v>0.15</v>
      </c>
      <c r="D12" s="25" t="n">
        <v>0.3</v>
      </c>
      <c r="E12" s="25" t="n">
        <v>0.16</v>
      </c>
      <c r="F12" s="25" t="n">
        <v>0.07</v>
      </c>
      <c r="G12" s="25" t="n">
        <v>0.06</v>
      </c>
      <c r="H12" s="25" t="n">
        <v>0.0866480546645247</v>
      </c>
    </row>
    <row r="13" customFormat="false" ht="15.4" hidden="false" customHeight="true" outlineLevel="0" collapsed="false">
      <c r="A13" s="18" t="s">
        <v>19</v>
      </c>
      <c r="B13" s="23" t="s">
        <v>20</v>
      </c>
      <c r="C13" s="24"/>
      <c r="D13" s="25"/>
      <c r="E13" s="25"/>
      <c r="F13" s="25" t="n">
        <v>4.35</v>
      </c>
      <c r="G13" s="25" t="n">
        <v>1.93</v>
      </c>
      <c r="H13" s="25" t="n">
        <v>1.81960914795502</v>
      </c>
    </row>
    <row r="14" customFormat="false" ht="15.4" hidden="false" customHeight="true" outlineLevel="0" collapsed="false">
      <c r="A14" s="18" t="s">
        <v>21</v>
      </c>
      <c r="B14" s="19" t="s">
        <v>22</v>
      </c>
      <c r="C14" s="20"/>
      <c r="D14" s="21"/>
      <c r="E14" s="21"/>
      <c r="F14" s="21"/>
      <c r="G14" s="21"/>
      <c r="H14" s="22"/>
    </row>
    <row r="15" customFormat="false" ht="15.4" hidden="false" customHeight="true" outlineLevel="0" collapsed="false">
      <c r="A15" s="18" t="s">
        <v>23</v>
      </c>
      <c r="B15" s="23" t="s">
        <v>24</v>
      </c>
      <c r="C15" s="24"/>
      <c r="D15" s="25"/>
      <c r="E15" s="25"/>
      <c r="F15" s="25"/>
      <c r="G15" s="25"/>
      <c r="H15" s="25"/>
    </row>
    <row r="16" customFormat="false" ht="15.4" hidden="false" customHeight="true" outlineLevel="0" collapsed="false">
      <c r="A16" s="18" t="s">
        <v>25</v>
      </c>
      <c r="B16" s="23" t="s">
        <v>26</v>
      </c>
      <c r="C16" s="24" t="n">
        <v>30.86</v>
      </c>
      <c r="D16" s="25" t="n">
        <v>60.48</v>
      </c>
      <c r="E16" s="25" t="n">
        <v>58.97</v>
      </c>
      <c r="F16" s="25" t="n">
        <v>73.97</v>
      </c>
      <c r="G16" s="25" t="n">
        <v>51.3</v>
      </c>
      <c r="H16" s="25" t="n">
        <v>51.79</v>
      </c>
      <c r="K16" s="26"/>
    </row>
    <row r="17" customFormat="false" ht="15.4" hidden="false" customHeight="true" outlineLevel="0" collapsed="false">
      <c r="A17" s="18" t="s">
        <v>27</v>
      </c>
      <c r="B17" s="23" t="s">
        <v>28</v>
      </c>
      <c r="C17" s="24" t="n">
        <v>25.94</v>
      </c>
      <c r="D17" s="25" t="n">
        <v>11.61</v>
      </c>
      <c r="E17" s="25" t="n">
        <v>4.35</v>
      </c>
      <c r="F17" s="25" t="n">
        <v>11.51</v>
      </c>
      <c r="G17" s="25" t="n">
        <v>30.22</v>
      </c>
      <c r="H17" s="25" t="n">
        <v>26.52</v>
      </c>
      <c r="K17" s="26"/>
    </row>
    <row r="18" customFormat="false" ht="15.4" hidden="false" customHeight="true" outlineLevel="0" collapsed="false">
      <c r="A18" s="18" t="s">
        <v>29</v>
      </c>
      <c r="B18" s="23" t="s">
        <v>30</v>
      </c>
      <c r="C18" s="24" t="n">
        <v>43.2</v>
      </c>
      <c r="D18" s="25" t="n">
        <v>27.91</v>
      </c>
      <c r="E18" s="25" t="n">
        <v>36.68</v>
      </c>
      <c r="F18" s="25" t="n">
        <v>14.52</v>
      </c>
      <c r="G18" s="25" t="n">
        <v>18.48</v>
      </c>
      <c r="H18" s="25" t="n">
        <v>21.69</v>
      </c>
      <c r="K18" s="26"/>
    </row>
    <row r="19" customFormat="false" ht="15.4" hidden="false" customHeight="true" outlineLevel="0" collapsed="false">
      <c r="A19" s="18" t="s">
        <v>31</v>
      </c>
      <c r="B19" s="19" t="s">
        <v>32</v>
      </c>
      <c r="C19" s="20"/>
      <c r="D19" s="21"/>
      <c r="E19" s="21"/>
      <c r="F19" s="21"/>
      <c r="G19" s="21"/>
      <c r="H19" s="21"/>
    </row>
    <row r="20" customFormat="false" ht="15.4" hidden="false" customHeight="true" outlineLevel="0" collapsed="false">
      <c r="A20" s="18" t="s">
        <v>33</v>
      </c>
      <c r="B20" s="23" t="s">
        <v>34</v>
      </c>
      <c r="C20" s="24"/>
      <c r="D20" s="25"/>
      <c r="E20" s="25"/>
      <c r="F20" s="25"/>
      <c r="G20" s="25"/>
      <c r="H20" s="25"/>
    </row>
    <row r="21" customFormat="false" ht="15.4" hidden="false" customHeight="true" outlineLevel="0" collapsed="false">
      <c r="A21" s="18"/>
      <c r="B21" s="23" t="s">
        <v>35</v>
      </c>
      <c r="C21" s="24"/>
      <c r="D21" s="25"/>
      <c r="E21" s="25"/>
      <c r="F21" s="25"/>
      <c r="G21" s="25"/>
      <c r="H21" s="25"/>
    </row>
    <row r="22" customFormat="false" ht="15.4" hidden="false" customHeight="true" outlineLevel="0" collapsed="false">
      <c r="A22" s="18" t="s">
        <v>36</v>
      </c>
      <c r="B22" s="23" t="s">
        <v>37</v>
      </c>
      <c r="C22" s="24"/>
      <c r="D22" s="25" t="n">
        <v>83.35</v>
      </c>
      <c r="E22" s="25" t="n">
        <v>85.53</v>
      </c>
      <c r="F22" s="25" t="n">
        <v>90.13</v>
      </c>
      <c r="G22" s="25" t="n">
        <v>92.591975321844</v>
      </c>
      <c r="H22" s="25" t="n">
        <v>91.298161946011</v>
      </c>
    </row>
    <row r="23" customFormat="false" ht="15.4" hidden="false" customHeight="true" outlineLevel="0" collapsed="false">
      <c r="A23" s="18" t="s">
        <v>38</v>
      </c>
      <c r="B23" s="23" t="s">
        <v>39</v>
      </c>
      <c r="C23" s="24"/>
      <c r="D23" s="25" t="n">
        <v>15.3</v>
      </c>
      <c r="E23" s="25" t="n">
        <v>13.45</v>
      </c>
      <c r="F23" s="25" t="n">
        <v>8.06</v>
      </c>
      <c r="G23" s="25" t="n">
        <v>5.94014477086649</v>
      </c>
      <c r="H23" s="25" t="n">
        <v>6.75361428266229</v>
      </c>
    </row>
    <row r="24" customFormat="false" ht="15.4" hidden="false" customHeight="true" outlineLevel="0" collapsed="false">
      <c r="A24" s="18" t="s">
        <v>40</v>
      </c>
      <c r="B24" s="23" t="s">
        <v>41</v>
      </c>
      <c r="C24" s="24"/>
      <c r="D24" s="25" t="n">
        <v>1.35</v>
      </c>
      <c r="E24" s="25" t="n">
        <v>1.02</v>
      </c>
      <c r="F24" s="25" t="n">
        <v>1.02</v>
      </c>
      <c r="G24" s="25" t="n">
        <v>1.46787990728954</v>
      </c>
      <c r="H24" s="25" t="n">
        <v>1.94822377132673</v>
      </c>
    </row>
    <row r="25" customFormat="false" ht="15.4" hidden="false" customHeight="true" outlineLevel="0" collapsed="false">
      <c r="A25" s="18" t="s">
        <v>42</v>
      </c>
      <c r="B25" s="19" t="s">
        <v>43</v>
      </c>
      <c r="C25" s="20"/>
      <c r="D25" s="21"/>
      <c r="E25" s="21"/>
      <c r="F25" s="21"/>
      <c r="G25" s="21"/>
      <c r="H25" s="21"/>
    </row>
    <row r="26" customFormat="false" ht="15.4" hidden="false" customHeight="true" outlineLevel="0" collapsed="false">
      <c r="A26" s="18" t="s">
        <v>44</v>
      </c>
      <c r="B26" s="23" t="s">
        <v>45</v>
      </c>
      <c r="C26" s="24"/>
      <c r="D26" s="25"/>
      <c r="E26" s="25"/>
      <c r="F26" s="25"/>
      <c r="G26" s="25"/>
      <c r="H26" s="25"/>
    </row>
    <row r="27" customFormat="false" ht="15.4" hidden="false" customHeight="true" outlineLevel="0" collapsed="false">
      <c r="A27" s="18" t="s">
        <v>46</v>
      </c>
      <c r="B27" s="23" t="s">
        <v>47</v>
      </c>
      <c r="C27" s="24"/>
      <c r="D27" s="25"/>
      <c r="E27" s="25"/>
      <c r="F27" s="25"/>
      <c r="G27" s="25"/>
      <c r="H27" s="25"/>
    </row>
    <row r="28" customFormat="false" ht="15.4" hidden="false" customHeight="true" outlineLevel="0" collapsed="false">
      <c r="A28" s="18" t="s">
        <v>48</v>
      </c>
      <c r="B28" s="23" t="s">
        <v>49</v>
      </c>
      <c r="C28" s="24" t="n">
        <v>18.65</v>
      </c>
      <c r="D28" s="25" t="n">
        <v>15.08</v>
      </c>
      <c r="E28" s="25" t="n">
        <v>16.41</v>
      </c>
      <c r="F28" s="25" t="n">
        <v>20.32</v>
      </c>
      <c r="G28" s="25" t="n">
        <v>28.76</v>
      </c>
      <c r="H28" s="25" t="n">
        <v>28.4528656435954</v>
      </c>
    </row>
    <row r="29" customFormat="false" ht="15.4" hidden="false" customHeight="true" outlineLevel="0" collapsed="false">
      <c r="A29" s="18" t="s">
        <v>50</v>
      </c>
      <c r="B29" s="23" t="s">
        <v>51</v>
      </c>
      <c r="C29" s="24" t="n">
        <v>80.4</v>
      </c>
      <c r="D29" s="25" t="n">
        <v>81.8</v>
      </c>
      <c r="E29" s="25" t="n">
        <v>79.79</v>
      </c>
      <c r="F29" s="25" t="n">
        <v>76.78</v>
      </c>
      <c r="G29" s="25" t="n">
        <v>69.68</v>
      </c>
      <c r="H29" s="25" t="n">
        <v>70.090823676793</v>
      </c>
    </row>
    <row r="30" customFormat="false" ht="15.4" hidden="false" customHeight="true" outlineLevel="0" collapsed="false">
      <c r="A30" s="18" t="s">
        <v>52</v>
      </c>
      <c r="B30" s="23" t="s">
        <v>53</v>
      </c>
      <c r="C30" s="24"/>
      <c r="D30" s="25"/>
      <c r="E30" s="25"/>
      <c r="F30" s="25"/>
      <c r="G30" s="25" t="n">
        <v>0.004</v>
      </c>
      <c r="H30" s="25" t="n">
        <v>0.00313185092389602</v>
      </c>
    </row>
    <row r="31" customFormat="false" ht="15.4" hidden="false" customHeight="true" outlineLevel="0" collapsed="false">
      <c r="A31" s="18" t="s">
        <v>54</v>
      </c>
      <c r="B31" s="23" t="s">
        <v>55</v>
      </c>
      <c r="C31" s="24" t="n">
        <v>0.95</v>
      </c>
      <c r="D31" s="25" t="n">
        <v>3.12</v>
      </c>
      <c r="E31" s="25" t="n">
        <v>3.8</v>
      </c>
      <c r="F31" s="25" t="n">
        <v>2.9</v>
      </c>
      <c r="G31" s="25" t="n">
        <v>1.56</v>
      </c>
      <c r="H31" s="25" t="n">
        <v>1.44848105230191</v>
      </c>
    </row>
    <row r="32" customFormat="false" ht="15.4" hidden="false" customHeight="true" outlineLevel="0" collapsed="false">
      <c r="A32" s="18" t="s">
        <v>56</v>
      </c>
      <c r="B32" s="19" t="s">
        <v>57</v>
      </c>
      <c r="C32" s="20"/>
      <c r="D32" s="21"/>
      <c r="E32" s="21"/>
      <c r="F32" s="21"/>
      <c r="G32" s="21"/>
      <c r="H32" s="21"/>
    </row>
    <row r="33" customFormat="false" ht="15.4" hidden="false" customHeight="true" outlineLevel="0" collapsed="false">
      <c r="A33" s="18" t="s">
        <v>58</v>
      </c>
      <c r="B33" s="23" t="s">
        <v>59</v>
      </c>
      <c r="C33" s="24"/>
      <c r="D33" s="25"/>
      <c r="E33" s="25"/>
      <c r="F33" s="25"/>
      <c r="G33" s="25"/>
      <c r="H33" s="25"/>
    </row>
    <row r="34" customFormat="false" ht="15.4" hidden="false" customHeight="true" outlineLevel="0" collapsed="false">
      <c r="A34" s="18" t="s">
        <v>60</v>
      </c>
      <c r="B34" s="23" t="s">
        <v>61</v>
      </c>
      <c r="C34" s="24" t="n">
        <v>88.53</v>
      </c>
      <c r="D34" s="25" t="n">
        <v>74.05</v>
      </c>
      <c r="E34" s="25" t="n">
        <v>69.3</v>
      </c>
      <c r="F34" s="25" t="n">
        <v>82.33</v>
      </c>
      <c r="G34" s="25" t="n">
        <v>90.36</v>
      </c>
      <c r="H34" s="25"/>
    </row>
    <row r="35" customFormat="false" ht="15.4" hidden="false" customHeight="true" outlineLevel="0" collapsed="false">
      <c r="A35" s="18" t="s">
        <v>62</v>
      </c>
      <c r="B35" s="23" t="s">
        <v>63</v>
      </c>
      <c r="C35" s="24" t="n">
        <v>4.82</v>
      </c>
      <c r="D35" s="25" t="n">
        <v>7.23</v>
      </c>
      <c r="E35" s="25" t="n">
        <v>13.76</v>
      </c>
      <c r="F35" s="25" t="n">
        <v>15.2</v>
      </c>
      <c r="G35" s="25" t="n">
        <v>9.64</v>
      </c>
      <c r="H35" s="25"/>
    </row>
    <row r="36" customFormat="false" ht="15.4" hidden="false" customHeight="true" outlineLevel="0" collapsed="false">
      <c r="A36" s="18" t="s">
        <v>64</v>
      </c>
      <c r="B36" s="23" t="s">
        <v>65</v>
      </c>
      <c r="C36" s="24" t="n">
        <v>6.65</v>
      </c>
      <c r="D36" s="25" t="n">
        <v>18.72</v>
      </c>
      <c r="E36" s="25" t="n">
        <v>16.94</v>
      </c>
      <c r="F36" s="25" t="n">
        <v>2.47</v>
      </c>
      <c r="G36" s="25"/>
      <c r="H36" s="25"/>
    </row>
    <row r="37" customFormat="false" ht="15.4" hidden="false" customHeight="true" outlineLevel="0" collapsed="false">
      <c r="A37" s="18" t="s">
        <v>66</v>
      </c>
      <c r="B37" s="19" t="s">
        <v>67</v>
      </c>
      <c r="C37" s="20"/>
      <c r="D37" s="21"/>
      <c r="E37" s="21"/>
      <c r="F37" s="21"/>
      <c r="G37" s="21"/>
      <c r="H37" s="21"/>
    </row>
    <row r="38" customFormat="false" ht="15.4" hidden="false" customHeight="true" outlineLevel="0" collapsed="false">
      <c r="A38" s="18" t="s">
        <v>68</v>
      </c>
      <c r="B38" s="23" t="s">
        <v>69</v>
      </c>
      <c r="C38" s="24"/>
      <c r="D38" s="25"/>
      <c r="E38" s="25"/>
      <c r="F38" s="25"/>
      <c r="G38" s="25"/>
      <c r="H38" s="25"/>
    </row>
    <row r="39" customFormat="false" ht="15.4" hidden="false" customHeight="true" outlineLevel="0" collapsed="false">
      <c r="A39" s="18" t="s">
        <v>70</v>
      </c>
      <c r="B39" s="23" t="s">
        <v>71</v>
      </c>
      <c r="C39" s="24" t="n">
        <v>96.84</v>
      </c>
      <c r="D39" s="25" t="n">
        <v>85.09</v>
      </c>
      <c r="E39" s="25" t="n">
        <v>70</v>
      </c>
      <c r="F39" s="25" t="n">
        <v>78.21</v>
      </c>
      <c r="G39" s="25" t="n">
        <v>59.1</v>
      </c>
      <c r="H39" s="25" t="n">
        <f aca="false">100-H40</f>
        <v>71.64</v>
      </c>
    </row>
    <row r="40" customFormat="false" ht="15.4" hidden="false" customHeight="true" outlineLevel="0" collapsed="false">
      <c r="A40" s="18" t="s">
        <v>72</v>
      </c>
      <c r="B40" s="23" t="s">
        <v>73</v>
      </c>
      <c r="C40" s="24" t="n">
        <v>3.16</v>
      </c>
      <c r="D40" s="25" t="n">
        <v>14.91</v>
      </c>
      <c r="E40" s="25" t="n">
        <v>30</v>
      </c>
      <c r="F40" s="25" t="n">
        <v>21.79</v>
      </c>
      <c r="G40" s="25" t="n">
        <v>40.9</v>
      </c>
      <c r="H40" s="25" t="n">
        <v>28.36</v>
      </c>
    </row>
    <row r="41" customFormat="false" ht="15.4" hidden="false" customHeight="true" outlineLevel="0" collapsed="false">
      <c r="A41" s="18" t="s">
        <v>74</v>
      </c>
      <c r="B41" s="19" t="s">
        <v>75</v>
      </c>
      <c r="C41" s="20"/>
      <c r="D41" s="21"/>
      <c r="E41" s="21"/>
      <c r="F41" s="21"/>
      <c r="G41" s="21"/>
      <c r="H41" s="21"/>
    </row>
    <row r="42" customFormat="false" ht="15.4" hidden="false" customHeight="true" outlineLevel="0" collapsed="false">
      <c r="A42" s="18" t="s">
        <v>76</v>
      </c>
      <c r="B42" s="23" t="s">
        <v>77</v>
      </c>
      <c r="C42" s="24"/>
      <c r="D42" s="25"/>
      <c r="E42" s="25"/>
      <c r="F42" s="25"/>
      <c r="G42" s="25"/>
      <c r="H42" s="25"/>
    </row>
    <row r="43" customFormat="false" ht="15.4" hidden="false" customHeight="true" outlineLevel="0" collapsed="false">
      <c r="A43" s="18" t="s">
        <v>78</v>
      </c>
      <c r="B43" s="23" t="s">
        <v>79</v>
      </c>
      <c r="C43" s="24" t="n">
        <v>74.83</v>
      </c>
      <c r="D43" s="25" t="n">
        <v>73.9</v>
      </c>
      <c r="E43" s="25" t="n">
        <v>33.33</v>
      </c>
      <c r="F43" s="25" t="n">
        <v>50</v>
      </c>
      <c r="G43" s="25" t="n">
        <v>60</v>
      </c>
      <c r="H43" s="25" t="n">
        <v>80</v>
      </c>
    </row>
    <row r="44" customFormat="false" ht="15.4" hidden="false" customHeight="true" outlineLevel="0" collapsed="false">
      <c r="A44" s="18" t="s">
        <v>80</v>
      </c>
      <c r="B44" s="23" t="s">
        <v>81</v>
      </c>
      <c r="C44" s="24" t="n">
        <v>25.17</v>
      </c>
      <c r="D44" s="25" t="n">
        <v>26.1</v>
      </c>
      <c r="E44" s="25" t="n">
        <v>66.67</v>
      </c>
      <c r="F44" s="25" t="n">
        <v>50</v>
      </c>
      <c r="G44" s="25" t="n">
        <v>40</v>
      </c>
      <c r="H44" s="25" t="n">
        <v>20</v>
      </c>
    </row>
    <row r="45" customFormat="false" ht="15.4" hidden="false" customHeight="true" outlineLevel="0" collapsed="false">
      <c r="A45" s="18"/>
      <c r="B45" s="23" t="s">
        <v>82</v>
      </c>
      <c r="C45" s="24"/>
      <c r="D45" s="25"/>
      <c r="E45" s="25"/>
      <c r="F45" s="25"/>
      <c r="G45" s="25"/>
      <c r="H45" s="25"/>
    </row>
    <row r="46" customFormat="false" ht="4.5" hidden="false" customHeight="true" outlineLevel="0" collapsed="false">
      <c r="A46" s="27"/>
      <c r="B46" s="28"/>
      <c r="C46" s="29"/>
      <c r="D46" s="30"/>
      <c r="E46" s="30"/>
      <c r="F46" s="30"/>
      <c r="G46" s="30"/>
      <c r="H46" s="30"/>
    </row>
    <row r="47" customFormat="false" ht="1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40:54Z</dcterms:created>
  <dc:creator>clq</dc:creator>
  <dc:description/>
  <dc:language>en-US</dc:language>
  <cp:lastModifiedBy>th</cp:lastModifiedBy>
  <cp:lastPrinted>2011-07-11T07:13:00Z</cp:lastPrinted>
  <dcterms:modified xsi:type="dcterms:W3CDTF">2012-07-11T09:22:32Z</dcterms:modified>
  <cp:revision>0</cp:revision>
  <dc:subject/>
  <dc:title/>
</cp:coreProperties>
</file>