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r>
      <rPr>
        <sz val="14"/>
        <rFont val="汉仪书宋一简"/>
        <family val="3"/>
        <charset val="134"/>
      </rPr>
      <t xml:space="preserve">2-3  </t>
    </r>
    <r>
      <rPr>
        <sz val="14"/>
        <rFont val="Noto Sans"/>
        <family val="2"/>
      </rPr>
      <t xml:space="preserve">主要年份国民经济和社会发展结构指标</t>
    </r>
  </si>
  <si>
    <t xml:space="preserve">Structural Indicators on National</t>
  </si>
  <si>
    <t xml:space="preserve">Economic and Social Development in Main Years</t>
  </si>
  <si>
    <r>
      <rPr>
        <sz val="8"/>
        <rFont val="Noto Sans"/>
        <family val="2"/>
      </rPr>
      <t xml:space="preserve">单位：</t>
    </r>
    <r>
      <rPr>
        <sz val="8"/>
        <rFont val="汉仪报宋简"/>
        <family val="3"/>
        <charset val="134"/>
      </rPr>
      <t xml:space="preserve">%</t>
    </r>
  </si>
  <si>
    <t xml:space="preserve">(%)</t>
  </si>
  <si>
    <t xml:space="preserve">指  标</t>
  </si>
  <si>
    <t xml:space="preserve">Item</t>
  </si>
  <si>
    <t xml:space="preserve">人口与就业</t>
  </si>
  <si>
    <t xml:space="preserve">Population and Enployment</t>
  </si>
  <si>
    <t xml:space="preserve">人口</t>
  </si>
  <si>
    <t xml:space="preserve">Population</t>
  </si>
  <si>
    <t xml:space="preserve">  城乡结构</t>
  </si>
  <si>
    <t xml:space="preserve">  Urban and Rural Compostition</t>
  </si>
  <si>
    <t xml:space="preserve">    城镇</t>
  </si>
  <si>
    <t xml:space="preserve">    Urban</t>
  </si>
  <si>
    <t xml:space="preserve">    乡村</t>
  </si>
  <si>
    <t xml:space="preserve">    Rural</t>
  </si>
  <si>
    <t xml:space="preserve">  性别结构</t>
  </si>
  <si>
    <t xml:space="preserve">  Sexual Compostition</t>
  </si>
  <si>
    <t xml:space="preserve">    男</t>
  </si>
  <si>
    <t xml:space="preserve">    Male</t>
  </si>
  <si>
    <t xml:space="preserve">    女</t>
  </si>
  <si>
    <t xml:space="preserve">    Demale</t>
  </si>
  <si>
    <t xml:space="preserve">就业</t>
  </si>
  <si>
    <t xml:space="preserve">Enployment</t>
  </si>
  <si>
    <t xml:space="preserve">  产业结构</t>
  </si>
  <si>
    <t xml:space="preserve">  Industrial Compostition</t>
  </si>
  <si>
    <t xml:space="preserve">    第一产业</t>
  </si>
  <si>
    <t xml:space="preserve">    Primary Industry</t>
  </si>
  <si>
    <t xml:space="preserve">    第二产业</t>
  </si>
  <si>
    <t xml:space="preserve">    Secondary</t>
  </si>
  <si>
    <t xml:space="preserve">    第三产业</t>
  </si>
  <si>
    <t xml:space="preserve">    Tertiary Industry</t>
  </si>
  <si>
    <t xml:space="preserve">宏观经济</t>
  </si>
  <si>
    <t xml:space="preserve">Macro Economy</t>
  </si>
  <si>
    <t xml:space="preserve">国民经济核算</t>
  </si>
  <si>
    <t xml:space="preserve">National Accounting</t>
  </si>
  <si>
    <t xml:space="preserve">  生产总值产业结构</t>
  </si>
  <si>
    <t xml:space="preserve">投资</t>
  </si>
  <si>
    <t xml:space="preserve">Investment</t>
  </si>
  <si>
    <t xml:space="preserve">  全社会固定资产投资经济结构</t>
  </si>
  <si>
    <t xml:space="preserve">  Composition of Tatal Investment in Fixd Assets</t>
  </si>
  <si>
    <t xml:space="preserve">    国有经济</t>
  </si>
  <si>
    <t xml:space="preserve">    State-owned Economy</t>
  </si>
  <si>
    <t xml:space="preserve">    集体经济</t>
  </si>
  <si>
    <t xml:space="preserve">    Collective Economy</t>
  </si>
  <si>
    <t xml:space="preserve">    私营个体经济</t>
  </si>
  <si>
    <t xml:space="preserve">    Private Individual Economy</t>
  </si>
  <si>
    <t xml:space="preserve">    其他经济</t>
  </si>
  <si>
    <t xml:space="preserve">    Other</t>
  </si>
  <si>
    <t xml:space="preserve">  资金到位来源结构</t>
  </si>
  <si>
    <t xml:space="preserve">  Composition of Funding Sources</t>
  </si>
  <si>
    <t xml:space="preserve">    国家预算内资金</t>
  </si>
  <si>
    <t xml:space="preserve">    State Budget</t>
  </si>
  <si>
    <t xml:space="preserve">    国内贷款</t>
  </si>
  <si>
    <t xml:space="preserve">    Domestic Loans</t>
  </si>
  <si>
    <t xml:space="preserve">    利用外资</t>
  </si>
  <si>
    <t xml:space="preserve">    Foreign Investment</t>
  </si>
  <si>
    <t xml:space="preserve">    自筹和其他投资</t>
  </si>
  <si>
    <t xml:space="preserve">    Self-raising Funds and Other Investments</t>
  </si>
  <si>
    <t xml:space="preserve">财政</t>
  </si>
  <si>
    <t xml:space="preserve">Government Finance</t>
  </si>
  <si>
    <t xml:space="preserve">  财政收入结构</t>
  </si>
  <si>
    <t xml:space="preserve">  Composition of Government Revenue</t>
  </si>
  <si>
    <t xml:space="preserve">    中央</t>
  </si>
  <si>
    <t xml:space="preserve">    Central Government</t>
  </si>
  <si>
    <t xml:space="preserve">    地方</t>
  </si>
  <si>
    <t xml:space="preserve">    Local Government</t>
  </si>
  <si>
    <t xml:space="preserve">能源生产与消费</t>
  </si>
  <si>
    <t xml:space="preserve">Enery</t>
  </si>
  <si>
    <t xml:space="preserve">  能源生产总量结构</t>
  </si>
  <si>
    <t xml:space="preserve">  Composition of Total Energy Production</t>
  </si>
  <si>
    <t xml:space="preserve">    原煤</t>
  </si>
  <si>
    <t xml:space="preserve">    Coal</t>
  </si>
  <si>
    <t xml:space="preserve">    原油</t>
  </si>
  <si>
    <t xml:space="preserve">    Crude Oil</t>
  </si>
  <si>
    <t xml:space="preserve">    天然气</t>
  </si>
  <si>
    <t xml:space="preserve">    Natural Gas</t>
  </si>
  <si>
    <t xml:space="preserve">    水电</t>
  </si>
  <si>
    <t xml:space="preserve">    Hydro-power</t>
  </si>
  <si>
    <t xml:space="preserve">  能源消费总量结构</t>
  </si>
  <si>
    <t xml:space="preserve">  Composition of Total Energy Consumption</t>
  </si>
  <si>
    <t xml:space="preserve">    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29.5"/>
    <col collapsed="false" customWidth="true" hidden="false" outlineLevel="0" max="4" min="3" style="1" width="5.36"/>
    <col collapsed="false" customWidth="true" hidden="false" outlineLevel="0" max="5" min="5" style="1" width="5.11"/>
    <col collapsed="false" customWidth="true" hidden="false" outlineLevel="0" max="6" min="6" style="1" width="5.24"/>
    <col collapsed="false" customWidth="true" hidden="false" outlineLevel="0" max="8" min="7" style="1" width="5.36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11" min="11" style="1" width="8.99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" hidden="false" customHeight="true" outlineLevel="0" collapsed="false">
      <c r="A4" s="5"/>
      <c r="B4" s="6"/>
      <c r="C4" s="5"/>
      <c r="D4" s="5"/>
      <c r="E4" s="5"/>
      <c r="F4" s="5"/>
      <c r="G4" s="5"/>
      <c r="H4" s="5"/>
    </row>
    <row r="5" customFormat="false" ht="13.5" hidden="false" customHeight="true" outlineLevel="0" collapsed="false">
      <c r="A5" s="7" t="s">
        <v>3</v>
      </c>
      <c r="B5" s="7"/>
      <c r="C5" s="8"/>
      <c r="D5" s="9"/>
      <c r="E5" s="8"/>
      <c r="F5" s="8"/>
      <c r="G5" s="8"/>
      <c r="H5" s="10" t="s">
        <v>4</v>
      </c>
    </row>
    <row r="6" customFormat="false" ht="29.25" hidden="false" customHeight="true" outlineLevel="0" collapsed="false">
      <c r="A6" s="11" t="s">
        <v>5</v>
      </c>
      <c r="B6" s="12" t="s">
        <v>6</v>
      </c>
      <c r="C6" s="13" t="n">
        <v>1990</v>
      </c>
      <c r="D6" s="13" t="n">
        <v>1995</v>
      </c>
      <c r="E6" s="13" t="n">
        <v>2000</v>
      </c>
      <c r="F6" s="13" t="n">
        <v>2005</v>
      </c>
      <c r="G6" s="13" t="n">
        <v>2010</v>
      </c>
      <c r="H6" s="14" t="n">
        <v>2011</v>
      </c>
    </row>
    <row r="7" customFormat="false" ht="4.5" hidden="false" customHeight="true" outlineLevel="0" collapsed="false">
      <c r="A7" s="15"/>
      <c r="B7" s="16"/>
      <c r="C7" s="17"/>
      <c r="D7" s="18"/>
      <c r="E7" s="18"/>
      <c r="F7" s="18"/>
      <c r="G7" s="18"/>
      <c r="H7" s="18"/>
    </row>
    <row r="8" customFormat="false" ht="12.95" hidden="false" customHeight="true" outlineLevel="0" collapsed="false">
      <c r="A8" s="19" t="s">
        <v>7</v>
      </c>
      <c r="B8" s="20" t="s">
        <v>8</v>
      </c>
      <c r="C8" s="21"/>
      <c r="D8" s="22"/>
      <c r="E8" s="22"/>
      <c r="F8" s="23"/>
      <c r="G8" s="23"/>
      <c r="H8" s="23"/>
    </row>
    <row r="9" customFormat="false" ht="12.95" hidden="false" customHeight="true" outlineLevel="0" collapsed="false">
      <c r="A9" s="19" t="s">
        <v>9</v>
      </c>
      <c r="B9" s="20" t="s">
        <v>10</v>
      </c>
      <c r="C9" s="21"/>
      <c r="D9" s="22"/>
      <c r="E9" s="22"/>
      <c r="F9" s="23"/>
      <c r="G9" s="23"/>
      <c r="H9" s="23"/>
    </row>
    <row r="10" customFormat="false" ht="12.95" hidden="false" customHeight="true" outlineLevel="0" collapsed="false">
      <c r="A10" s="19" t="s">
        <v>11</v>
      </c>
      <c r="B10" s="24" t="s">
        <v>12</v>
      </c>
      <c r="C10" s="25"/>
      <c r="D10" s="26"/>
      <c r="E10" s="26"/>
      <c r="F10" s="10"/>
      <c r="G10" s="10"/>
      <c r="H10" s="10"/>
    </row>
    <row r="11" customFormat="false" ht="12.95" hidden="false" customHeight="true" outlineLevel="0" collapsed="false">
      <c r="A11" s="19" t="s">
        <v>13</v>
      </c>
      <c r="B11" s="24" t="s">
        <v>14</v>
      </c>
      <c r="C11" s="25" t="n">
        <v>34.23</v>
      </c>
      <c r="D11" s="26" t="n">
        <v>33.9</v>
      </c>
      <c r="E11" s="26" t="n">
        <v>34.76</v>
      </c>
      <c r="F11" s="26" t="n">
        <v>39.25</v>
      </c>
      <c r="G11" s="26" t="n">
        <v>44.72</v>
      </c>
      <c r="H11" s="26" t="n">
        <f aca="false">100-H12</f>
        <v>46.22</v>
      </c>
    </row>
    <row r="12" customFormat="false" ht="12.95" hidden="false" customHeight="true" outlineLevel="0" collapsed="false">
      <c r="A12" s="19" t="s">
        <v>15</v>
      </c>
      <c r="B12" s="24" t="s">
        <v>16</v>
      </c>
      <c r="C12" s="25" t="n">
        <v>65.77</v>
      </c>
      <c r="D12" s="26" t="n">
        <v>66.1</v>
      </c>
      <c r="E12" s="26" t="n">
        <v>65.24</v>
      </c>
      <c r="F12" s="26" t="n">
        <v>60.75</v>
      </c>
      <c r="G12" s="26" t="n">
        <v>55.28</v>
      </c>
      <c r="H12" s="26" t="n">
        <v>53.78</v>
      </c>
    </row>
    <row r="13" customFormat="false" ht="12.95" hidden="false" customHeight="true" outlineLevel="0" collapsed="false">
      <c r="A13" s="19" t="s">
        <v>17</v>
      </c>
      <c r="B13" s="24" t="s">
        <v>18</v>
      </c>
      <c r="C13" s="25"/>
      <c r="D13" s="26"/>
      <c r="E13" s="26"/>
      <c r="F13" s="26"/>
      <c r="G13" s="26"/>
      <c r="H13" s="26"/>
    </row>
    <row r="14" customFormat="false" ht="12.95" hidden="false" customHeight="true" outlineLevel="0" collapsed="false">
      <c r="A14" s="19" t="s">
        <v>19</v>
      </c>
      <c r="B14" s="24" t="s">
        <v>20</v>
      </c>
      <c r="C14" s="25" t="n">
        <v>51.24</v>
      </c>
      <c r="D14" s="26" t="n">
        <v>51.2</v>
      </c>
      <c r="E14" s="26" t="n">
        <v>51.7</v>
      </c>
      <c r="F14" s="26" t="n">
        <v>51.1</v>
      </c>
      <c r="G14" s="26" t="n">
        <v>51.78</v>
      </c>
      <c r="H14" s="26" t="n">
        <f aca="false">100-H15</f>
        <v>50.61</v>
      </c>
    </row>
    <row r="15" customFormat="false" ht="12.95" hidden="false" customHeight="true" outlineLevel="0" collapsed="false">
      <c r="A15" s="19" t="s">
        <v>21</v>
      </c>
      <c r="B15" s="24" t="s">
        <v>22</v>
      </c>
      <c r="C15" s="25" t="n">
        <v>48.76</v>
      </c>
      <c r="D15" s="26" t="n">
        <v>48.8</v>
      </c>
      <c r="E15" s="26" t="n">
        <v>48.3</v>
      </c>
      <c r="F15" s="26" t="n">
        <v>48.9</v>
      </c>
      <c r="G15" s="26" t="n">
        <v>48.22</v>
      </c>
      <c r="H15" s="26" t="n">
        <v>49.39</v>
      </c>
    </row>
    <row r="16" customFormat="false" ht="12.95" hidden="false" customHeight="true" outlineLevel="0" collapsed="false">
      <c r="A16" s="19" t="s">
        <v>23</v>
      </c>
      <c r="B16" s="20" t="s">
        <v>24</v>
      </c>
      <c r="C16" s="21"/>
      <c r="D16" s="22"/>
      <c r="E16" s="22"/>
      <c r="F16" s="22"/>
      <c r="G16" s="22"/>
      <c r="H16" s="22"/>
    </row>
    <row r="17" customFormat="false" ht="12.95" hidden="false" customHeight="true" outlineLevel="0" collapsed="false">
      <c r="A17" s="19" t="s">
        <v>25</v>
      </c>
      <c r="B17" s="24" t="s">
        <v>26</v>
      </c>
      <c r="C17" s="25"/>
      <c r="D17" s="26"/>
      <c r="E17" s="26"/>
      <c r="F17" s="26"/>
      <c r="G17" s="26"/>
      <c r="H17" s="26"/>
    </row>
    <row r="18" customFormat="false" ht="12.95" hidden="false" customHeight="true" outlineLevel="0" collapsed="false">
      <c r="A18" s="19" t="s">
        <v>27</v>
      </c>
      <c r="B18" s="24" t="s">
        <v>28</v>
      </c>
      <c r="C18" s="25" t="n">
        <v>60</v>
      </c>
      <c r="D18" s="26" t="n">
        <v>56.1</v>
      </c>
      <c r="E18" s="26" t="n">
        <v>55.8</v>
      </c>
      <c r="F18" s="26" t="n">
        <v>49.5</v>
      </c>
      <c r="G18" s="26" t="n">
        <v>41.4</v>
      </c>
      <c r="H18" s="10" t="n">
        <v>39.4</v>
      </c>
    </row>
    <row r="19" customFormat="false" ht="12.95" hidden="false" customHeight="true" outlineLevel="0" collapsed="false">
      <c r="A19" s="19" t="s">
        <v>29</v>
      </c>
      <c r="B19" s="24" t="s">
        <v>30</v>
      </c>
      <c r="C19" s="25" t="n">
        <v>18.8</v>
      </c>
      <c r="D19" s="26" t="n">
        <v>16.9</v>
      </c>
      <c r="E19" s="26" t="n">
        <v>12.6</v>
      </c>
      <c r="F19" s="26" t="n">
        <v>17.4</v>
      </c>
      <c r="G19" s="26" t="n">
        <v>22.6</v>
      </c>
      <c r="H19" s="10" t="n">
        <v>23.9</v>
      </c>
    </row>
    <row r="20" customFormat="false" ht="12.95" hidden="false" customHeight="true" outlineLevel="0" collapsed="false">
      <c r="A20" s="19" t="s">
        <v>31</v>
      </c>
      <c r="B20" s="24" t="s">
        <v>32</v>
      </c>
      <c r="C20" s="25" t="n">
        <v>21.2</v>
      </c>
      <c r="D20" s="26" t="n">
        <v>27</v>
      </c>
      <c r="E20" s="26" t="n">
        <v>31.6</v>
      </c>
      <c r="F20" s="26" t="n">
        <v>33.1</v>
      </c>
      <c r="G20" s="26" t="n">
        <v>36</v>
      </c>
      <c r="H20" s="10" t="n">
        <v>36.7</v>
      </c>
    </row>
    <row r="21" customFormat="false" ht="12.95" hidden="false" customHeight="true" outlineLevel="0" collapsed="false">
      <c r="A21" s="19" t="s">
        <v>33</v>
      </c>
      <c r="B21" s="20" t="s">
        <v>34</v>
      </c>
      <c r="C21" s="21"/>
      <c r="D21" s="22"/>
      <c r="E21" s="22"/>
      <c r="F21" s="22"/>
      <c r="G21" s="22"/>
      <c r="H21" s="22"/>
    </row>
    <row r="22" customFormat="false" ht="12.95" hidden="false" customHeight="true" outlineLevel="0" collapsed="false">
      <c r="A22" s="19" t="s">
        <v>35</v>
      </c>
      <c r="B22" s="20" t="s">
        <v>36</v>
      </c>
      <c r="C22" s="21"/>
      <c r="D22" s="22"/>
      <c r="E22" s="22"/>
      <c r="F22" s="22"/>
      <c r="G22" s="22"/>
      <c r="H22" s="22"/>
    </row>
    <row r="23" customFormat="false" ht="12.95" hidden="false" customHeight="true" outlineLevel="0" collapsed="false">
      <c r="A23" s="19" t="s">
        <v>37</v>
      </c>
      <c r="B23" s="24" t="s">
        <v>26</v>
      </c>
      <c r="C23" s="25"/>
      <c r="D23" s="26"/>
      <c r="E23" s="26"/>
      <c r="F23" s="26"/>
      <c r="G23" s="26"/>
      <c r="H23" s="26"/>
    </row>
    <row r="24" customFormat="false" ht="12.95" hidden="false" customHeight="true" outlineLevel="0" collapsed="false">
      <c r="A24" s="19" t="s">
        <v>27</v>
      </c>
      <c r="B24" s="24" t="s">
        <v>28</v>
      </c>
      <c r="C24" s="25" t="n">
        <v>25.3</v>
      </c>
      <c r="D24" s="26" t="n">
        <v>23.6</v>
      </c>
      <c r="E24" s="26" t="n">
        <v>15.2</v>
      </c>
      <c r="F24" s="26" t="n">
        <v>12</v>
      </c>
      <c r="G24" s="26" t="n">
        <v>10</v>
      </c>
      <c r="H24" s="26" t="n">
        <v>9.3</v>
      </c>
    </row>
    <row r="25" customFormat="false" ht="12.95" hidden="false" customHeight="true" outlineLevel="0" collapsed="false">
      <c r="A25" s="19" t="s">
        <v>29</v>
      </c>
      <c r="B25" s="24" t="s">
        <v>30</v>
      </c>
      <c r="C25" s="25" t="n">
        <v>38.4</v>
      </c>
      <c r="D25" s="26" t="n">
        <v>38.5</v>
      </c>
      <c r="E25" s="26" t="n">
        <v>41.3</v>
      </c>
      <c r="F25" s="26" t="n">
        <v>48.7</v>
      </c>
      <c r="G25" s="26" t="n">
        <v>55.1</v>
      </c>
      <c r="H25" s="26" t="n">
        <v>58.4</v>
      </c>
    </row>
    <row r="26" customFormat="false" ht="12.95" hidden="false" customHeight="true" outlineLevel="0" collapsed="false">
      <c r="A26" s="19" t="s">
        <v>31</v>
      </c>
      <c r="B26" s="24" t="s">
        <v>32</v>
      </c>
      <c r="C26" s="25" t="n">
        <v>36.3</v>
      </c>
      <c r="D26" s="26" t="n">
        <v>37.9</v>
      </c>
      <c r="E26" s="26" t="n">
        <v>43.5</v>
      </c>
      <c r="F26" s="26" t="n">
        <v>39.3</v>
      </c>
      <c r="G26" s="26" t="n">
        <v>34.9</v>
      </c>
      <c r="H26" s="26" t="n">
        <v>32.3</v>
      </c>
    </row>
    <row r="27" customFormat="false" ht="12.95" hidden="false" customHeight="true" outlineLevel="0" collapsed="false">
      <c r="A27" s="19" t="s">
        <v>38</v>
      </c>
      <c r="B27" s="20" t="s">
        <v>39</v>
      </c>
      <c r="C27" s="21"/>
      <c r="D27" s="22"/>
      <c r="E27" s="22"/>
      <c r="F27" s="22"/>
      <c r="G27" s="22"/>
      <c r="H27" s="22"/>
    </row>
    <row r="28" customFormat="false" ht="12.95" hidden="false" customHeight="true" outlineLevel="0" collapsed="false">
      <c r="A28" s="19" t="s">
        <v>40</v>
      </c>
      <c r="B28" s="24" t="s">
        <v>41</v>
      </c>
      <c r="C28" s="25"/>
      <c r="D28" s="26"/>
      <c r="E28" s="26"/>
      <c r="F28" s="26"/>
      <c r="G28" s="26"/>
      <c r="H28" s="26"/>
    </row>
    <row r="29" customFormat="false" ht="12.95" hidden="false" customHeight="true" outlineLevel="0" collapsed="false">
      <c r="A29" s="19" t="s">
        <v>42</v>
      </c>
      <c r="B29" s="24" t="s">
        <v>43</v>
      </c>
      <c r="C29" s="25" t="n">
        <v>89.53</v>
      </c>
      <c r="D29" s="26" t="n">
        <v>81.23</v>
      </c>
      <c r="E29" s="26" t="n">
        <v>66.41</v>
      </c>
      <c r="F29" s="26" t="n">
        <v>47.84</v>
      </c>
      <c r="G29" s="26" t="n">
        <v>48.27</v>
      </c>
      <c r="H29" s="26" t="n">
        <v>48.2197262833518</v>
      </c>
    </row>
    <row r="30" customFormat="false" ht="12.95" hidden="false" customHeight="true" outlineLevel="0" collapsed="false">
      <c r="A30" s="19" t="s">
        <v>44</v>
      </c>
      <c r="B30" s="24" t="s">
        <v>45</v>
      </c>
      <c r="C30" s="25" t="n">
        <v>2.43</v>
      </c>
      <c r="D30" s="26" t="n">
        <v>9.61</v>
      </c>
      <c r="E30" s="26" t="n">
        <v>4.27</v>
      </c>
      <c r="F30" s="26" t="n">
        <v>3.94</v>
      </c>
      <c r="G30" s="26" t="n">
        <v>1.5</v>
      </c>
      <c r="H30" s="26" t="n">
        <v>1.2200818500624</v>
      </c>
    </row>
    <row r="31" customFormat="false" ht="12.95" hidden="false" customHeight="true" outlineLevel="0" collapsed="false">
      <c r="A31" s="19" t="s">
        <v>46</v>
      </c>
      <c r="B31" s="24" t="s">
        <v>47</v>
      </c>
      <c r="C31" s="25" t="n">
        <v>8.04</v>
      </c>
      <c r="D31" s="26" t="n">
        <v>7.81</v>
      </c>
      <c r="E31" s="26" t="n">
        <v>8.45</v>
      </c>
      <c r="F31" s="26" t="n">
        <v>11.65</v>
      </c>
      <c r="G31" s="26" t="n">
        <v>13.83</v>
      </c>
      <c r="H31" s="26" t="n">
        <v>11.5747422141348</v>
      </c>
    </row>
    <row r="32" customFormat="false" ht="12.95" hidden="false" customHeight="true" outlineLevel="0" collapsed="false">
      <c r="A32" s="19" t="s">
        <v>48</v>
      </c>
      <c r="B32" s="24" t="s">
        <v>49</v>
      </c>
      <c r="C32" s="25"/>
      <c r="D32" s="26" t="n">
        <v>1.35</v>
      </c>
      <c r="E32" s="26" t="n">
        <v>20.87</v>
      </c>
      <c r="F32" s="26" t="n">
        <v>36.57</v>
      </c>
      <c r="G32" s="26" t="n">
        <v>36.4</v>
      </c>
      <c r="H32" s="26" t="n">
        <v>38.985449652451</v>
      </c>
    </row>
    <row r="33" customFormat="false" ht="12.95" hidden="false" customHeight="true" outlineLevel="0" collapsed="false">
      <c r="A33" s="19" t="s">
        <v>50</v>
      </c>
      <c r="B33" s="24" t="s">
        <v>51</v>
      </c>
      <c r="C33" s="25"/>
      <c r="D33" s="26"/>
      <c r="E33" s="26"/>
      <c r="F33" s="26"/>
      <c r="G33" s="26"/>
      <c r="H33" s="26"/>
    </row>
    <row r="34" customFormat="false" ht="12.95" hidden="false" customHeight="true" outlineLevel="0" collapsed="false">
      <c r="A34" s="19" t="s">
        <v>52</v>
      </c>
      <c r="B34" s="24" t="s">
        <v>53</v>
      </c>
      <c r="C34" s="25" t="n">
        <v>26.92</v>
      </c>
      <c r="D34" s="26" t="n">
        <v>6.17</v>
      </c>
      <c r="E34" s="26" t="n">
        <v>17.04</v>
      </c>
      <c r="F34" s="26" t="n">
        <v>15.79</v>
      </c>
      <c r="G34" s="26" t="n">
        <v>13.56</v>
      </c>
      <c r="H34" s="26" t="n">
        <v>21.384648578672</v>
      </c>
      <c r="L34" s="27"/>
    </row>
    <row r="35" customFormat="false" ht="12.95" hidden="false" customHeight="true" outlineLevel="0" collapsed="false">
      <c r="A35" s="19" t="s">
        <v>54</v>
      </c>
      <c r="B35" s="24" t="s">
        <v>55</v>
      </c>
      <c r="C35" s="25" t="n">
        <v>19.69</v>
      </c>
      <c r="D35" s="26" t="n">
        <v>39.55</v>
      </c>
      <c r="E35" s="26" t="n">
        <v>24.33</v>
      </c>
      <c r="F35" s="26" t="n">
        <v>16.87</v>
      </c>
      <c r="G35" s="26" t="n">
        <v>17.11</v>
      </c>
      <c r="H35" s="26" t="n">
        <v>14.5301796213388</v>
      </c>
      <c r="L35" s="27"/>
    </row>
    <row r="36" customFormat="false" ht="12.95" hidden="false" customHeight="true" outlineLevel="0" collapsed="false">
      <c r="A36" s="19" t="s">
        <v>56</v>
      </c>
      <c r="B36" s="24" t="s">
        <v>57</v>
      </c>
      <c r="C36" s="25" t="n">
        <v>7.15</v>
      </c>
      <c r="D36" s="26" t="n">
        <v>0.65</v>
      </c>
      <c r="E36" s="26" t="n">
        <v>1.39</v>
      </c>
      <c r="F36" s="26" t="n">
        <v>0.55</v>
      </c>
      <c r="G36" s="26" t="n">
        <v>0.5</v>
      </c>
      <c r="H36" s="26" t="n">
        <v>0.522547062948379</v>
      </c>
      <c r="L36" s="27"/>
    </row>
    <row r="37" customFormat="false" ht="12.95" hidden="false" customHeight="true" outlineLevel="0" collapsed="false">
      <c r="A37" s="19" t="s">
        <v>58</v>
      </c>
      <c r="B37" s="24" t="s">
        <v>59</v>
      </c>
      <c r="C37" s="25" t="n">
        <v>46.24</v>
      </c>
      <c r="D37" s="26" t="n">
        <v>53.63</v>
      </c>
      <c r="E37" s="26" t="n">
        <v>56.96</v>
      </c>
      <c r="F37" s="26" t="n">
        <v>66.38</v>
      </c>
      <c r="G37" s="26" t="n">
        <v>68.82</v>
      </c>
      <c r="H37" s="26" t="n">
        <v>63.5626247370408</v>
      </c>
      <c r="L37" s="27"/>
    </row>
    <row r="38" customFormat="false" ht="12.95" hidden="false" customHeight="true" outlineLevel="0" collapsed="false">
      <c r="A38" s="19" t="s">
        <v>60</v>
      </c>
      <c r="B38" s="20" t="s">
        <v>61</v>
      </c>
      <c r="C38" s="21"/>
      <c r="D38" s="22"/>
      <c r="E38" s="22"/>
      <c r="F38" s="22"/>
      <c r="G38" s="22"/>
      <c r="H38" s="22"/>
    </row>
    <row r="39" customFormat="false" ht="12.95" hidden="false" customHeight="true" outlineLevel="0" collapsed="false">
      <c r="A39" s="19" t="s">
        <v>62</v>
      </c>
      <c r="B39" s="24" t="s">
        <v>63</v>
      </c>
      <c r="C39" s="25"/>
      <c r="D39" s="26"/>
      <c r="E39" s="26"/>
      <c r="F39" s="26"/>
      <c r="G39" s="26"/>
      <c r="H39" s="26"/>
    </row>
    <row r="40" customFormat="false" ht="12.95" hidden="false" customHeight="true" outlineLevel="0" collapsed="false">
      <c r="A40" s="19" t="s">
        <v>64</v>
      </c>
      <c r="B40" s="24" t="s">
        <v>65</v>
      </c>
      <c r="C40" s="25" t="n">
        <v>57.37</v>
      </c>
      <c r="D40" s="26" t="n">
        <v>68.921</v>
      </c>
      <c r="E40" s="26" t="n">
        <v>79.6</v>
      </c>
      <c r="F40" s="26" t="n">
        <v>84.53</v>
      </c>
      <c r="G40" s="26" t="n">
        <v>87.22</v>
      </c>
      <c r="H40" s="26" t="n">
        <v>43.86</v>
      </c>
    </row>
    <row r="41" customFormat="false" ht="12.95" hidden="false" customHeight="true" outlineLevel="0" collapsed="false">
      <c r="A41" s="19" t="s">
        <v>66</v>
      </c>
      <c r="B41" s="24" t="s">
        <v>67</v>
      </c>
      <c r="C41" s="25" t="n">
        <v>42.63</v>
      </c>
      <c r="D41" s="26" t="n">
        <v>31.08</v>
      </c>
      <c r="E41" s="26" t="n">
        <v>20.4</v>
      </c>
      <c r="F41" s="26" t="n">
        <v>15.47</v>
      </c>
      <c r="G41" s="26" t="n">
        <v>12.78</v>
      </c>
      <c r="H41" s="26" t="n">
        <f aca="false">100-H40</f>
        <v>56.14</v>
      </c>
    </row>
    <row r="42" customFormat="false" ht="12.95" hidden="false" customHeight="true" outlineLevel="0" collapsed="false">
      <c r="A42" s="19" t="s">
        <v>68</v>
      </c>
      <c r="B42" s="20" t="s">
        <v>69</v>
      </c>
      <c r="C42" s="21"/>
      <c r="D42" s="22"/>
      <c r="E42" s="22"/>
      <c r="F42" s="22"/>
      <c r="G42" s="22"/>
      <c r="H42" s="22"/>
    </row>
    <row r="43" customFormat="false" ht="12.95" hidden="false" customHeight="true" outlineLevel="0" collapsed="false">
      <c r="A43" s="19" t="s">
        <v>70</v>
      </c>
      <c r="B43" s="24" t="s">
        <v>71</v>
      </c>
      <c r="C43" s="25"/>
      <c r="D43" s="26"/>
      <c r="E43" s="26"/>
      <c r="F43" s="26"/>
      <c r="G43" s="26"/>
      <c r="H43" s="26"/>
    </row>
    <row r="44" customFormat="false" ht="12.95" hidden="false" customHeight="true" outlineLevel="0" collapsed="false">
      <c r="A44" s="19" t="s">
        <v>72</v>
      </c>
      <c r="B44" s="24" t="s">
        <v>73</v>
      </c>
      <c r="C44" s="25" t="n">
        <v>32.28</v>
      </c>
      <c r="D44" s="26" t="n">
        <v>29.74</v>
      </c>
      <c r="E44" s="26" t="n">
        <v>16.79</v>
      </c>
      <c r="F44" s="26" t="n">
        <v>25.78</v>
      </c>
      <c r="G44" s="26" t="n">
        <v>39.1</v>
      </c>
      <c r="H44" s="10" t="n">
        <v>38.77</v>
      </c>
    </row>
    <row r="45" customFormat="false" ht="12.95" hidden="false" customHeight="true" outlineLevel="0" collapsed="false">
      <c r="A45" s="19" t="s">
        <v>74</v>
      </c>
      <c r="B45" s="24" t="s">
        <v>75</v>
      </c>
      <c r="C45" s="25" t="n">
        <v>19.08</v>
      </c>
      <c r="D45" s="26" t="n">
        <v>30.41</v>
      </c>
      <c r="E45" s="26" t="n">
        <v>30.46</v>
      </c>
      <c r="F45" s="26" t="n">
        <v>18.27</v>
      </c>
      <c r="G45" s="26" t="n">
        <v>7.32</v>
      </c>
      <c r="H45" s="10" t="n">
        <v>7.09</v>
      </c>
    </row>
    <row r="46" customFormat="false" ht="12.95" hidden="false" customHeight="true" outlineLevel="0" collapsed="false">
      <c r="A46" s="19" t="s">
        <v>76</v>
      </c>
      <c r="B46" s="24" t="s">
        <v>77</v>
      </c>
      <c r="C46" s="25" t="n">
        <v>1.02</v>
      </c>
      <c r="D46" s="26" t="n">
        <v>1.36</v>
      </c>
      <c r="E46" s="26" t="n">
        <v>5.06</v>
      </c>
      <c r="F46" s="26" t="n">
        <v>17.09</v>
      </c>
      <c r="G46" s="26" t="n">
        <v>19.65</v>
      </c>
      <c r="H46" s="10" t="n">
        <v>21.05</v>
      </c>
    </row>
    <row r="47" customFormat="false" ht="12.95" hidden="false" customHeight="true" outlineLevel="0" collapsed="false">
      <c r="A47" s="19" t="s">
        <v>78</v>
      </c>
      <c r="B47" s="24" t="s">
        <v>79</v>
      </c>
      <c r="C47" s="25" t="n">
        <v>47.62</v>
      </c>
      <c r="D47" s="26" t="n">
        <v>38.49</v>
      </c>
      <c r="E47" s="26" t="n">
        <v>47.69</v>
      </c>
      <c r="F47" s="26" t="n">
        <v>38.86</v>
      </c>
      <c r="G47" s="26" t="n">
        <v>33.94</v>
      </c>
      <c r="H47" s="10" t="n">
        <v>33.1</v>
      </c>
    </row>
    <row r="48" customFormat="false" ht="12.95" hidden="false" customHeight="true" outlineLevel="0" collapsed="false">
      <c r="A48" s="19" t="s">
        <v>80</v>
      </c>
      <c r="B48" s="24" t="s">
        <v>81</v>
      </c>
      <c r="C48" s="25"/>
      <c r="D48" s="26"/>
      <c r="E48" s="26"/>
      <c r="F48" s="26"/>
      <c r="G48" s="26"/>
      <c r="H48" s="26"/>
    </row>
    <row r="49" customFormat="false" ht="12.95" hidden="false" customHeight="true" outlineLevel="0" collapsed="false">
      <c r="A49" s="19" t="s">
        <v>72</v>
      </c>
      <c r="B49" s="24" t="s">
        <v>73</v>
      </c>
      <c r="C49" s="25" t="n">
        <v>51.54</v>
      </c>
      <c r="D49" s="26" t="n">
        <v>41.64</v>
      </c>
      <c r="E49" s="26" t="n">
        <v>30.18</v>
      </c>
      <c r="F49" s="26" t="n">
        <v>43.34</v>
      </c>
      <c r="G49" s="26" t="n">
        <v>32.77</v>
      </c>
      <c r="H49" s="26" t="n">
        <v>28.19</v>
      </c>
    </row>
    <row r="50" customFormat="false" ht="12.95" hidden="false" customHeight="true" outlineLevel="0" collapsed="false">
      <c r="A50" s="19" t="s">
        <v>82</v>
      </c>
      <c r="B50" s="24" t="s">
        <v>75</v>
      </c>
      <c r="C50" s="25" t="n">
        <v>12.47</v>
      </c>
      <c r="D50" s="26" t="n">
        <v>8.42</v>
      </c>
      <c r="E50" s="26" t="n">
        <v>18.96</v>
      </c>
      <c r="F50" s="26" t="n">
        <v>9.45</v>
      </c>
      <c r="G50" s="26" t="n">
        <v>8.34</v>
      </c>
      <c r="H50" s="26" t="n">
        <v>10.53</v>
      </c>
    </row>
    <row r="51" customFormat="false" ht="12.95" hidden="false" customHeight="true" outlineLevel="0" collapsed="false">
      <c r="A51" s="19" t="s">
        <v>76</v>
      </c>
      <c r="B51" s="24" t="s">
        <v>77</v>
      </c>
      <c r="C51" s="25" t="n">
        <v>1.03</v>
      </c>
      <c r="D51" s="26" t="n">
        <v>1.13</v>
      </c>
      <c r="E51" s="26" t="n">
        <v>4.83</v>
      </c>
      <c r="F51" s="26" t="n">
        <v>8.77</v>
      </c>
      <c r="G51" s="26" t="n">
        <v>11.75</v>
      </c>
      <c r="H51" s="26" t="n">
        <v>12.79</v>
      </c>
    </row>
    <row r="52" customFormat="false" ht="12.95" hidden="false" customHeight="true" outlineLevel="0" collapsed="false">
      <c r="A52" s="19" t="s">
        <v>78</v>
      </c>
      <c r="B52" s="24" t="s">
        <v>79</v>
      </c>
      <c r="C52" s="25" t="n">
        <v>32.97</v>
      </c>
      <c r="D52" s="26" t="n">
        <v>48.81</v>
      </c>
      <c r="E52" s="26" t="n">
        <v>46.03</v>
      </c>
      <c r="F52" s="26" t="n">
        <v>38.44</v>
      </c>
      <c r="G52" s="26" t="n">
        <v>47.14</v>
      </c>
      <c r="H52" s="26" t="n">
        <v>48.48</v>
      </c>
    </row>
    <row r="53" customFormat="false" ht="4.5" hidden="false" customHeight="true" outlineLevel="0" collapsed="false">
      <c r="A53" s="28"/>
      <c r="B53" s="29"/>
      <c r="C53" s="30"/>
      <c r="D53" s="31"/>
      <c r="E53" s="31"/>
      <c r="F53" s="31"/>
      <c r="G53" s="31"/>
      <c r="H53" s="31"/>
    </row>
    <row r="54" customFormat="false" ht="1.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2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2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1:26:45Z</dcterms:created>
  <dc:creator>clq</dc:creator>
  <dc:description/>
  <dc:language>en-US</dc:language>
  <cp:lastModifiedBy>th</cp:lastModifiedBy>
  <cp:lastPrinted>2011-07-10T09:09:22Z</cp:lastPrinted>
  <dcterms:modified xsi:type="dcterms:W3CDTF">2012-07-12T01:23:37Z</dcterms:modified>
  <cp:revision>0</cp:revision>
  <dc:subject/>
  <dc:title/>
</cp:coreProperties>
</file>