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NVQOZV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r>
      <rPr>
        <sz val="10"/>
        <rFont val="汉仪书宋一简"/>
        <family val="3"/>
        <charset val="134"/>
      </rPr>
      <t xml:space="preserve">2-2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3</t>
    </r>
  </si>
  <si>
    <t xml:space="preserve">Continued</t>
  </si>
  <si>
    <t xml:space="preserve">指  标</t>
  </si>
  <si>
    <t xml:space="preserve">Item</t>
  </si>
  <si>
    <t xml:space="preserve">总量指标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</t>
    </r>
    <r>
      <rPr>
        <sz val="8"/>
        <rFont val="Times New Roman"/>
        <family val="1"/>
      </rPr>
      <t xml:space="preserve">          Indices and Growth Rates</t>
    </r>
  </si>
  <si>
    <t xml:space="preserve">Aggregate Data</t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1</t>
    </r>
    <r>
      <rPr>
        <sz val="8"/>
        <rFont val="Noto Sans"/>
        <family val="2"/>
      </rPr>
      <t xml:space="preserve">年为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1 as percentage of the following years)</t>
  </si>
  <si>
    <t xml:space="preserve">Average Annual Growth Rate</t>
  </si>
  <si>
    <t xml:space="preserve">1996-2000</t>
  </si>
  <si>
    <t xml:space="preserve">2001-2005</t>
  </si>
  <si>
    <t xml:space="preserve">2006-2011</t>
  </si>
  <si>
    <t xml:space="preserve">家庭、生活、环境</t>
  </si>
  <si>
    <t xml:space="preserve">Family,People's Living Conditions and Environment</t>
  </si>
  <si>
    <t xml:space="preserve">  家庭</t>
  </si>
  <si>
    <t xml:space="preserve">  Family</t>
  </si>
  <si>
    <t xml:space="preserve">    家庭总户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Times New Roman"/>
        <family val="1"/>
      </rPr>
      <t xml:space="preserve">)</t>
    </r>
  </si>
  <si>
    <t xml:space="preserve">    Total Number of Family (10 000 households)</t>
  </si>
  <si>
    <t xml:space="preserve">    城镇居民平均每户家庭人口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    Average Household Size in Urban Areas(person)</t>
  </si>
  <si>
    <t xml:space="preserve">    农村居民平均每户家庭人口</t>
  </si>
  <si>
    <t xml:space="preserve">    Average Household Size in Rural Areas(person)</t>
  </si>
  <si>
    <t xml:space="preserve">  婚姻</t>
  </si>
  <si>
    <t xml:space="preserve">  Marriages and Divorces</t>
  </si>
  <si>
    <t xml:space="preserve">    结婚登记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对</t>
    </r>
    <r>
      <rPr>
        <sz val="8"/>
        <rFont val="Times New Roman"/>
        <family val="1"/>
      </rPr>
      <t xml:space="preserve">)</t>
    </r>
  </si>
  <si>
    <t xml:space="preserve">    Register Number of Marrizges(couple)</t>
  </si>
  <si>
    <t xml:space="preserve">    离婚登记数</t>
  </si>
  <si>
    <t xml:space="preserve">    Number of Divorces(couple)</t>
  </si>
  <si>
    <t xml:space="preserve">  居住</t>
  </si>
  <si>
    <t xml:space="preserve">  Housing</t>
  </si>
  <si>
    <t xml:space="preserve">    城市居民人均使用面积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Times New Roman"/>
        <family val="1"/>
      </rPr>
      <t xml:space="preserve">)</t>
    </r>
  </si>
  <si>
    <t xml:space="preserve">    The Use of Urban Residents Per Capita Area(sq.m)</t>
  </si>
  <si>
    <t xml:space="preserve">    农村居民人均居住面积</t>
  </si>
  <si>
    <t xml:space="preserve">    Per Capita net Floor Space of Rural Residents(sq.m)</t>
  </si>
  <si>
    <t xml:space="preserve">  生活</t>
  </si>
  <si>
    <t xml:space="preserve">  People's Lining Conditions</t>
  </si>
  <si>
    <t xml:space="preserve">    城镇居民人均可支配收入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)</t>
    </r>
  </si>
  <si>
    <t xml:space="preserve">    Per Capita Annual Disposable income of Urban Households(yuan)</t>
  </si>
  <si>
    <t xml:space="preserve">    农村居民人均纯收入</t>
  </si>
  <si>
    <t xml:space="preserve">    Per Capita net income of Rural Residents(yuan)</t>
  </si>
  <si>
    <t xml:space="preserve">    城乡储蓄存款余额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Times New Roman"/>
        <family val="1"/>
      </rPr>
      <t xml:space="preserve">)</t>
    </r>
  </si>
  <si>
    <t xml:space="preserve">    Outstanding Amount of Saving Deposits in Urban and</t>
  </si>
  <si>
    <t xml:space="preserve">      Rural Areas(100 million yuan)</t>
  </si>
  <si>
    <t xml:space="preserve">  工资</t>
  </si>
  <si>
    <t xml:space="preserve">  Wages</t>
  </si>
  <si>
    <t xml:space="preserve">    工资总额</t>
  </si>
  <si>
    <t xml:space="preserve">    Total Wages(100 million yuan)</t>
  </si>
  <si>
    <t xml:space="preserve">    职工平均工资</t>
  </si>
  <si>
    <t xml:space="preserve">    Average Wage of Staff and Workers(yuan)</t>
  </si>
  <si>
    <t xml:space="preserve">  卫生</t>
  </si>
  <si>
    <t xml:space="preserve">  Health</t>
  </si>
  <si>
    <t xml:space="preserve">    医疗机构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Times New Roman"/>
        <family val="1"/>
      </rPr>
      <t xml:space="preserve">)</t>
    </r>
  </si>
  <si>
    <t xml:space="preserve">    Number of Hospitals(unit)</t>
  </si>
  <si>
    <t xml:space="preserve">    卫生技术人员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Times New Roman"/>
        <family val="1"/>
      </rPr>
      <t xml:space="preserve">)</t>
    </r>
  </si>
  <si>
    <t xml:space="preserve">    Health Professionals(10 000 persons)</t>
  </si>
  <si>
    <t xml:space="preserve">    床位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张</t>
    </r>
    <r>
      <rPr>
        <sz val="8"/>
        <rFont val="Times New Roman"/>
        <family val="1"/>
      </rPr>
      <t xml:space="preserve">)</t>
    </r>
  </si>
  <si>
    <t xml:space="preserve">    Number of Hospital Beds(10 000 units)</t>
  </si>
  <si>
    <t xml:space="preserve">  市政建设</t>
  </si>
  <si>
    <t xml:space="preserve">  Municipal Works</t>
  </si>
  <si>
    <t xml:space="preserve">    自来水供水总量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Times New Roman"/>
        <family val="1"/>
      </rPr>
      <t xml:space="preserve">)</t>
    </r>
  </si>
  <si>
    <t xml:space="preserve">    Annual Supply of Tap Water(10 000 tons)</t>
  </si>
  <si>
    <t xml:space="preserve">    排水管道长度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Times New Roman"/>
        <family val="1"/>
      </rPr>
      <t xml:space="preserve">)</t>
    </r>
  </si>
  <si>
    <t xml:space="preserve">    Length of Sewer Pipelines(km)</t>
  </si>
  <si>
    <r>
      <rPr>
        <sz val="8"/>
        <rFont val="Noto Sans"/>
        <family val="2"/>
      </rPr>
      <t xml:space="preserve">    城市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区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煤气和天然气供气量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立方米</t>
    </r>
    <r>
      <rPr>
        <sz val="8"/>
        <rFont val="Times New Roman"/>
        <family val="1"/>
      </rPr>
      <t xml:space="preserve">)</t>
    </r>
  </si>
  <si>
    <t xml:space="preserve">    Voluem of Coal Gas and Natural Gas(10 000cu.m)</t>
  </si>
  <si>
    <r>
      <rPr>
        <sz val="8"/>
        <rFont val="Noto Sans"/>
        <family val="2"/>
      </rPr>
      <t xml:space="preserve">    城市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区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液化石油气供气量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Times New Roman"/>
        <family val="1"/>
      </rPr>
      <t xml:space="preserve">)</t>
    </r>
  </si>
  <si>
    <t xml:space="preserve">    Voluem of Liquefied Petroleum Gas(ton)</t>
  </si>
  <si>
    <t xml:space="preserve">    铺装道路长度</t>
  </si>
  <si>
    <t xml:space="preserve">    Length of Paved Roads(km)</t>
  </si>
  <si>
    <t xml:space="preserve">    园林绿地面积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Times New Roman"/>
        <family val="1"/>
      </rPr>
      <t xml:space="preserve">)</t>
    </r>
  </si>
  <si>
    <t xml:space="preserve">    Areas of Green Land(hectares)</t>
  </si>
  <si>
    <t xml:space="preserve">  环境、灾害</t>
  </si>
  <si>
    <t xml:space="preserve">  Environment and Disaster</t>
  </si>
  <si>
    <t xml:space="preserve">    工业污染源治理施工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Times New Roman"/>
        <family val="1"/>
      </rPr>
      <t xml:space="preserve">)</t>
    </r>
  </si>
  <si>
    <t xml:space="preserve">      Actual Investment in Implementation of Projects for                   </t>
  </si>
  <si>
    <t xml:space="preserve">      项目完成投资额</t>
  </si>
  <si>
    <t xml:space="preserve">         Pollution Treatment in the Year(100 million yuan)</t>
  </si>
  <si>
    <t xml:space="preserve">      治理废水</t>
  </si>
  <si>
    <t xml:space="preserve">      Waste Water</t>
  </si>
  <si>
    <t xml:space="preserve">      治理废气</t>
  </si>
  <si>
    <t xml:space="preserve">      Waste Gas</t>
  </si>
  <si>
    <t xml:space="preserve">      治理固体废物</t>
  </si>
  <si>
    <t xml:space="preserve"> </t>
  </si>
  <si>
    <t xml:space="preserve">      Solid Wastes</t>
  </si>
  <si>
    <t xml:space="preserve">      治理噪声</t>
  </si>
  <si>
    <t xml:space="preserve">      Noise Pollution</t>
  </si>
  <si>
    <t xml:space="preserve">      其他</t>
  </si>
  <si>
    <t xml:space="preserve">      Other</t>
  </si>
  <si>
    <t xml:space="preserve">    火灾发生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起</t>
    </r>
    <r>
      <rPr>
        <sz val="8"/>
        <rFont val="Times New Roman"/>
        <family val="1"/>
      </rPr>
      <t xml:space="preserve">)</t>
    </r>
  </si>
  <si>
    <t xml:space="preserve">    Fire Accidents(times)</t>
  </si>
  <si>
    <t xml:space="preserve">    火灾损失</t>
  </si>
  <si>
    <t xml:space="preserve">    Economic Loss of Fire Accidents(10 000 yuan)</t>
  </si>
  <si>
    <t xml:space="preserve">    交通事故发生数</t>
  </si>
  <si>
    <t xml:space="preserve">    Number of Traffic Accidents(times)</t>
  </si>
  <si>
    <t xml:space="preserve">    交通事故损失</t>
  </si>
  <si>
    <t xml:space="preserve">    Economic Loss of  Traffic Accidents(10 000 yua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40536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2" width="6.87"/>
    <col collapsed="false" customWidth="true" hidden="false" outlineLevel="0" max="3" min="3" style="1" width="38.5"/>
    <col collapsed="false" customWidth="true" hidden="false" outlineLevel="0" max="5" min="4" style="1" width="6.24"/>
    <col collapsed="false" customWidth="true" hidden="false" outlineLevel="0" max="6" min="6" style="1" width="0.24"/>
    <col collapsed="false" customWidth="true" hidden="true" outlineLevel="0" max="7" min="7" style="1" width="0.12"/>
    <col collapsed="false" customWidth="true" hidden="false" outlineLevel="0" max="18" min="8" style="1" width="7.37"/>
    <col collapsed="false" customWidth="true" hidden="false" outlineLevel="0" max="19" min="19" style="1" width="0.24"/>
    <col collapsed="false" customWidth="true" hidden="true" outlineLevel="0" max="20" min="20" style="1" width="8.9"/>
    <col collapsed="false" customWidth="false" hidden="false" outlineLevel="0" max="257" min="21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9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6"/>
      <c r="M2" s="6"/>
      <c r="N2" s="6"/>
      <c r="O2" s="6"/>
      <c r="P2" s="6"/>
      <c r="Q2" s="6"/>
      <c r="R2" s="6"/>
    </row>
    <row r="3" customFormat="false" ht="15.6" hidden="false" customHeight="true" outlineLevel="0" collapsed="false">
      <c r="A3" s="7" t="s">
        <v>2</v>
      </c>
      <c r="B3" s="7"/>
      <c r="C3" s="8" t="s">
        <v>3</v>
      </c>
      <c r="D3" s="9"/>
      <c r="E3" s="10"/>
      <c r="F3" s="11"/>
      <c r="G3" s="11"/>
      <c r="H3" s="12" t="s">
        <v>4</v>
      </c>
      <c r="I3" s="12"/>
      <c r="J3" s="12"/>
      <c r="K3" s="12"/>
      <c r="L3" s="13" t="s">
        <v>5</v>
      </c>
      <c r="M3" s="13"/>
      <c r="N3" s="13"/>
      <c r="O3" s="13"/>
      <c r="P3" s="13"/>
      <c r="Q3" s="13"/>
      <c r="R3" s="13"/>
    </row>
    <row r="4" customFormat="false" ht="14.65" hidden="false" customHeight="true" outlineLevel="0" collapsed="false">
      <c r="A4" s="7"/>
      <c r="B4" s="7"/>
      <c r="C4" s="8"/>
      <c r="D4" s="14"/>
      <c r="E4" s="11"/>
      <c r="F4" s="11"/>
      <c r="G4" s="11"/>
      <c r="H4" s="15" t="s">
        <v>6</v>
      </c>
      <c r="I4" s="15"/>
      <c r="J4" s="15"/>
      <c r="K4" s="15"/>
      <c r="L4" s="16" t="s">
        <v>7</v>
      </c>
      <c r="M4" s="16"/>
      <c r="N4" s="16"/>
      <c r="O4" s="16"/>
      <c r="P4" s="17" t="s">
        <v>8</v>
      </c>
      <c r="Q4" s="17"/>
      <c r="R4" s="17"/>
    </row>
    <row r="5" customFormat="false" ht="14.65" hidden="false" customHeight="true" outlineLevel="0" collapsed="false">
      <c r="A5" s="7"/>
      <c r="B5" s="7"/>
      <c r="C5" s="8"/>
      <c r="D5" s="18" t="n">
        <v>1995</v>
      </c>
      <c r="E5" s="18" t="n">
        <v>2000</v>
      </c>
      <c r="F5" s="11"/>
      <c r="G5" s="11"/>
      <c r="H5" s="19" t="n">
        <v>2005</v>
      </c>
      <c r="I5" s="20" t="n">
        <v>2009</v>
      </c>
      <c r="J5" s="20" t="n">
        <v>2010</v>
      </c>
      <c r="K5" s="20" t="n">
        <v>2011</v>
      </c>
      <c r="L5" s="15" t="s">
        <v>9</v>
      </c>
      <c r="M5" s="15"/>
      <c r="N5" s="15"/>
      <c r="O5" s="15"/>
      <c r="P5" s="21" t="s">
        <v>10</v>
      </c>
      <c r="Q5" s="21"/>
      <c r="R5" s="21"/>
    </row>
    <row r="6" customFormat="false" ht="14.65" hidden="false" customHeight="true" outlineLevel="0" collapsed="false">
      <c r="A6" s="7"/>
      <c r="B6" s="7"/>
      <c r="C6" s="8"/>
      <c r="D6" s="18"/>
      <c r="E6" s="18"/>
      <c r="F6" s="11"/>
      <c r="G6" s="11"/>
      <c r="H6" s="19"/>
      <c r="I6" s="20"/>
      <c r="J6" s="20"/>
      <c r="K6" s="20"/>
      <c r="L6" s="19" t="n">
        <v>1995</v>
      </c>
      <c r="M6" s="20" t="n">
        <v>2000</v>
      </c>
      <c r="N6" s="20" t="n">
        <v>2005</v>
      </c>
      <c r="O6" s="20" t="n">
        <v>2010</v>
      </c>
      <c r="P6" s="22" t="s">
        <v>11</v>
      </c>
      <c r="Q6" s="22" t="s">
        <v>12</v>
      </c>
      <c r="R6" s="23" t="s">
        <v>13</v>
      </c>
    </row>
    <row r="7" customFormat="false" ht="4.5" hidden="false" customHeight="true" outlineLevel="0" collapsed="false">
      <c r="A7" s="24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14.1" hidden="false" customHeight="true" outlineLevel="0" collapsed="false">
      <c r="A8" s="28" t="s">
        <v>14</v>
      </c>
      <c r="B8" s="29"/>
      <c r="C8" s="30" t="s">
        <v>15</v>
      </c>
      <c r="D8" s="31"/>
      <c r="E8" s="31"/>
      <c r="F8" s="31"/>
      <c r="G8" s="31"/>
      <c r="H8" s="31"/>
      <c r="I8" s="31"/>
      <c r="J8" s="31"/>
      <c r="K8" s="31"/>
      <c r="L8" s="32"/>
      <c r="M8" s="32"/>
      <c r="N8" s="32"/>
      <c r="O8" s="32"/>
      <c r="P8" s="32"/>
      <c r="Q8" s="32"/>
      <c r="R8" s="32"/>
    </row>
    <row r="9" customFormat="false" ht="14.1" hidden="false" customHeight="true" outlineLevel="0" collapsed="false">
      <c r="A9" s="28" t="s">
        <v>16</v>
      </c>
      <c r="B9" s="29"/>
      <c r="C9" s="30" t="s">
        <v>17</v>
      </c>
      <c r="D9" s="31"/>
      <c r="E9" s="31"/>
      <c r="F9" s="31"/>
      <c r="G9" s="31"/>
      <c r="H9" s="31"/>
      <c r="I9" s="31"/>
      <c r="J9" s="31"/>
      <c r="K9" s="31"/>
      <c r="L9" s="32"/>
      <c r="M9" s="32"/>
      <c r="N9" s="32"/>
      <c r="O9" s="32"/>
      <c r="P9" s="32"/>
      <c r="Q9" s="32"/>
      <c r="R9" s="32"/>
    </row>
    <row r="10" customFormat="false" ht="14.1" hidden="false" customHeight="true" outlineLevel="0" collapsed="false">
      <c r="A10" s="28" t="s">
        <v>18</v>
      </c>
      <c r="B10" s="33" t="s">
        <v>19</v>
      </c>
      <c r="C10" s="34" t="s">
        <v>20</v>
      </c>
      <c r="D10" s="35" t="n">
        <v>101.59</v>
      </c>
      <c r="E10" s="35" t="n">
        <v>115.24</v>
      </c>
      <c r="F10" s="35"/>
      <c r="G10" s="35"/>
      <c r="H10" s="35" t="n">
        <v>131.93</v>
      </c>
      <c r="I10" s="35" t="n">
        <v>157.91</v>
      </c>
      <c r="J10" s="35" t="n">
        <v>161.85</v>
      </c>
      <c r="K10" s="35" t="n">
        <v>166.45</v>
      </c>
      <c r="L10" s="35" t="n">
        <f aca="false">K10/D10*100</f>
        <v>163.84486662073</v>
      </c>
      <c r="M10" s="35" t="n">
        <f aca="false">K10/E10*100</f>
        <v>144.437695244707</v>
      </c>
      <c r="N10" s="35" t="n">
        <f aca="false">K10/H10*100</f>
        <v>126.165390737512</v>
      </c>
      <c r="O10" s="35" t="n">
        <f aca="false">K10/J10*100</f>
        <v>102.842137781897</v>
      </c>
      <c r="P10" s="35" t="n">
        <v>2.55</v>
      </c>
      <c r="Q10" s="35" t="n">
        <v>2.74</v>
      </c>
      <c r="R10" s="35" t="n">
        <f aca="false">(POWER(N10*0.01,1/6)-1)*100</f>
        <v>3.94973172670186</v>
      </c>
    </row>
    <row r="11" customFormat="false" ht="14.1" hidden="false" customHeight="true" outlineLevel="0" collapsed="false">
      <c r="A11" s="28" t="s">
        <v>21</v>
      </c>
      <c r="B11" s="33" t="s">
        <v>22</v>
      </c>
      <c r="C11" s="34" t="s">
        <v>23</v>
      </c>
      <c r="D11" s="35" t="n">
        <v>3.5</v>
      </c>
      <c r="E11" s="35" t="n">
        <v>3.24</v>
      </c>
      <c r="F11" s="35"/>
      <c r="G11" s="35"/>
      <c r="H11" s="35" t="n">
        <v>3</v>
      </c>
      <c r="I11" s="35" t="n">
        <v>3</v>
      </c>
      <c r="J11" s="35" t="n">
        <v>3</v>
      </c>
      <c r="K11" s="35" t="n">
        <v>3</v>
      </c>
      <c r="L11" s="35" t="n">
        <f aca="false">K11/D11*100</f>
        <v>85.7142857142857</v>
      </c>
      <c r="M11" s="35" t="n">
        <f aca="false">K11/E11*100</f>
        <v>92.5925925925926</v>
      </c>
      <c r="N11" s="35" t="n">
        <f aca="false">K11/H11*100</f>
        <v>100</v>
      </c>
      <c r="O11" s="35" t="n">
        <f aca="false">K11/J11*100</f>
        <v>100</v>
      </c>
      <c r="P11" s="35" t="n">
        <v>-1.53</v>
      </c>
      <c r="Q11" s="35" t="n">
        <v>-1.53</v>
      </c>
      <c r="R11" s="35"/>
    </row>
    <row r="12" customFormat="false" ht="14.1" hidden="false" customHeight="true" outlineLevel="0" collapsed="false">
      <c r="A12" s="28" t="s">
        <v>24</v>
      </c>
      <c r="B12" s="33" t="s">
        <v>22</v>
      </c>
      <c r="C12" s="34" t="s">
        <v>25</v>
      </c>
      <c r="D12" s="35" t="n">
        <v>5.97</v>
      </c>
      <c r="E12" s="35" t="n">
        <v>5.32</v>
      </c>
      <c r="F12" s="35"/>
      <c r="G12" s="35"/>
      <c r="H12" s="35" t="n">
        <v>5.16</v>
      </c>
      <c r="I12" s="35" t="n">
        <v>5.02</v>
      </c>
      <c r="J12" s="35" t="n">
        <v>4.97</v>
      </c>
      <c r="K12" s="35" t="n">
        <v>4.6</v>
      </c>
      <c r="L12" s="35" t="n">
        <f aca="false">K12/D12*100</f>
        <v>77.0519262981574</v>
      </c>
      <c r="M12" s="35" t="n">
        <f aca="false">K12/E12*100</f>
        <v>86.4661654135338</v>
      </c>
      <c r="N12" s="35" t="n">
        <f aca="false">K12/H12*100</f>
        <v>89.1472868217054</v>
      </c>
      <c r="O12" s="35" t="n">
        <f aca="false">K12/J12*100</f>
        <v>92.5553319919517</v>
      </c>
      <c r="P12" s="35" t="n">
        <v>-2.28</v>
      </c>
      <c r="Q12" s="35" t="n">
        <v>-0.65</v>
      </c>
      <c r="R12" s="35" t="n">
        <f aca="false">(POWER(N12*0.01,1/6)-1)*100</f>
        <v>-1.89645786384155</v>
      </c>
    </row>
    <row r="13" customFormat="false" ht="14.1" hidden="false" customHeight="true" outlineLevel="0" collapsed="false">
      <c r="A13" s="28" t="s">
        <v>26</v>
      </c>
      <c r="B13" s="29"/>
      <c r="C13" s="30" t="s">
        <v>2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14.1" hidden="false" customHeight="true" outlineLevel="0" collapsed="false">
      <c r="A14" s="28" t="s">
        <v>28</v>
      </c>
      <c r="B14" s="33" t="s">
        <v>29</v>
      </c>
      <c r="C14" s="34" t="s">
        <v>30</v>
      </c>
      <c r="D14" s="36" t="n">
        <v>40046</v>
      </c>
      <c r="E14" s="36" t="n">
        <v>37119</v>
      </c>
      <c r="F14" s="36"/>
      <c r="G14" s="36"/>
      <c r="H14" s="36" t="n">
        <v>28659</v>
      </c>
      <c r="I14" s="36" t="n">
        <v>29718</v>
      </c>
      <c r="J14" s="36" t="n">
        <v>29613</v>
      </c>
      <c r="K14" s="36" t="n">
        <v>41682</v>
      </c>
      <c r="L14" s="35" t="n">
        <f aca="false">K14/D14*100</f>
        <v>104.085301902812</v>
      </c>
      <c r="M14" s="35" t="n">
        <f aca="false">K14/E14*100</f>
        <v>112.292895821547</v>
      </c>
      <c r="N14" s="35" t="n">
        <f aca="false">K14/H14*100</f>
        <v>145.44122265257</v>
      </c>
      <c r="O14" s="35" t="n">
        <f aca="false">K14/J14*100</f>
        <v>140.755749164218</v>
      </c>
      <c r="P14" s="35" t="n">
        <v>-1.51</v>
      </c>
      <c r="Q14" s="35" t="n">
        <v>-5.04</v>
      </c>
      <c r="R14" s="35" t="n">
        <f aca="false">(POWER(N14*0.01,1/6)-1)*100</f>
        <v>6.44238233577397</v>
      </c>
    </row>
    <row r="15" customFormat="false" ht="14.1" hidden="false" customHeight="true" outlineLevel="0" collapsed="false">
      <c r="A15" s="28" t="s">
        <v>31</v>
      </c>
      <c r="B15" s="33" t="s">
        <v>29</v>
      </c>
      <c r="C15" s="34" t="s">
        <v>32</v>
      </c>
      <c r="D15" s="36" t="n">
        <v>1863</v>
      </c>
      <c r="E15" s="36" t="n">
        <v>2115</v>
      </c>
      <c r="F15" s="36"/>
      <c r="G15" s="36"/>
      <c r="H15" s="36" t="n">
        <v>3855</v>
      </c>
      <c r="I15" s="36" t="n">
        <v>3622</v>
      </c>
      <c r="J15" s="36" t="n">
        <v>4006</v>
      </c>
      <c r="K15" s="36" t="n">
        <v>4966</v>
      </c>
      <c r="L15" s="35" t="n">
        <f aca="false">K15/D15*100</f>
        <v>266.559312936125</v>
      </c>
      <c r="M15" s="35" t="n">
        <f aca="false">K15/E15*100</f>
        <v>234.799054373522</v>
      </c>
      <c r="N15" s="35" t="n">
        <f aca="false">K15/H15*100</f>
        <v>128.819714656291</v>
      </c>
      <c r="O15" s="35" t="n">
        <f aca="false">K15/J15*100</f>
        <v>123.964053919121</v>
      </c>
      <c r="P15" s="35" t="n">
        <v>2.57</v>
      </c>
      <c r="Q15" s="35" t="n">
        <v>12.76</v>
      </c>
      <c r="R15" s="35" t="n">
        <f aca="false">(POWER(N15*0.01,1/6)-1)*100</f>
        <v>4.31106723361348</v>
      </c>
    </row>
    <row r="16" customFormat="false" ht="14.1" hidden="false" customHeight="true" outlineLevel="0" collapsed="false">
      <c r="A16" s="28" t="s">
        <v>33</v>
      </c>
      <c r="B16" s="29"/>
      <c r="C16" s="30" t="s">
        <v>34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14.1" hidden="false" customHeight="true" outlineLevel="0" collapsed="false">
      <c r="A17" s="28" t="s">
        <v>35</v>
      </c>
      <c r="B17" s="33" t="s">
        <v>36</v>
      </c>
      <c r="C17" s="34" t="s">
        <v>37</v>
      </c>
      <c r="D17" s="35" t="n">
        <v>9.63</v>
      </c>
      <c r="E17" s="35" t="n">
        <v>12.06</v>
      </c>
      <c r="F17" s="35"/>
      <c r="G17" s="35"/>
      <c r="H17" s="35" t="n">
        <v>18.35</v>
      </c>
      <c r="I17" s="35" t="n">
        <v>25.78</v>
      </c>
      <c r="J17" s="35" t="n">
        <v>25.9</v>
      </c>
      <c r="K17" s="35" t="n">
        <v>26</v>
      </c>
      <c r="L17" s="35" t="n">
        <f aca="false">K17/D17*100</f>
        <v>269.989615784008</v>
      </c>
      <c r="M17" s="35" t="n">
        <f aca="false">K17/E17*100</f>
        <v>215.58872305141</v>
      </c>
      <c r="N17" s="35" t="n">
        <f aca="false">K17/H17*100</f>
        <v>141.689373297003</v>
      </c>
      <c r="O17" s="35" t="n">
        <f aca="false">K17/J17*100</f>
        <v>100.3861003861</v>
      </c>
      <c r="P17" s="35" t="n">
        <v>4.6</v>
      </c>
      <c r="Q17" s="35" t="n">
        <v>8.76</v>
      </c>
      <c r="R17" s="35" t="n">
        <f aca="false">(POWER(N17*0.01,1/6)-1)*100</f>
        <v>5.97974736273526</v>
      </c>
    </row>
    <row r="18" customFormat="false" ht="14.1" hidden="false" customHeight="true" outlineLevel="0" collapsed="false">
      <c r="A18" s="28" t="s">
        <v>38</v>
      </c>
      <c r="B18" s="33" t="s">
        <v>36</v>
      </c>
      <c r="C18" s="34" t="s">
        <v>39</v>
      </c>
      <c r="D18" s="35" t="n">
        <v>14.98</v>
      </c>
      <c r="E18" s="35" t="n">
        <v>15.32</v>
      </c>
      <c r="F18" s="35"/>
      <c r="G18" s="35"/>
      <c r="H18" s="35" t="n">
        <v>17.95</v>
      </c>
      <c r="I18" s="35" t="n">
        <v>20.28</v>
      </c>
      <c r="J18" s="35" t="n">
        <v>21.44</v>
      </c>
      <c r="K18" s="35" t="n">
        <v>27.3</v>
      </c>
      <c r="L18" s="35" t="n">
        <f aca="false">K18/D18*100</f>
        <v>182.242990654206</v>
      </c>
      <c r="M18" s="35" t="n">
        <f aca="false">K18/E18*100</f>
        <v>178.198433420366</v>
      </c>
      <c r="N18" s="35" t="n">
        <f aca="false">K18/H18*100</f>
        <v>152.089136490251</v>
      </c>
      <c r="O18" s="35" t="n">
        <f aca="false">K18/J18*100</f>
        <v>127.332089552239</v>
      </c>
      <c r="P18" s="35" t="n">
        <v>0.45</v>
      </c>
      <c r="Q18" s="35" t="n">
        <v>3.22</v>
      </c>
      <c r="R18" s="35" t="n">
        <f aca="false">(POWER(N18*0.01,1/6)-1)*100</f>
        <v>7.23824526372754</v>
      </c>
    </row>
    <row r="19" customFormat="false" ht="14.1" hidden="false" customHeight="true" outlineLevel="0" collapsed="false">
      <c r="A19" s="28" t="s">
        <v>40</v>
      </c>
      <c r="B19" s="29"/>
      <c r="C19" s="30" t="s">
        <v>41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customFormat="false" ht="14.1" hidden="false" customHeight="true" outlineLevel="0" collapsed="false">
      <c r="A20" s="28" t="s">
        <v>42</v>
      </c>
      <c r="B20" s="33" t="s">
        <v>43</v>
      </c>
      <c r="C20" s="34" t="s">
        <v>44</v>
      </c>
      <c r="D20" s="35" t="n">
        <v>3379.85</v>
      </c>
      <c r="E20" s="35" t="n">
        <v>5169.96</v>
      </c>
      <c r="F20" s="35"/>
      <c r="G20" s="35"/>
      <c r="H20" s="35" t="n">
        <v>8057.85</v>
      </c>
      <c r="I20" s="35" t="n">
        <v>12691.85</v>
      </c>
      <c r="J20" s="35" t="n">
        <v>13854.99</v>
      </c>
      <c r="K20" s="35" t="n">
        <v>15603.31</v>
      </c>
      <c r="L20" s="35" t="n">
        <f aca="false">K20/D20*100</f>
        <v>461.656878263828</v>
      </c>
      <c r="M20" s="35" t="n">
        <f aca="false">K20/E20*100</f>
        <v>301.807170655092</v>
      </c>
      <c r="N20" s="35" t="n">
        <f aca="false">K20/H20*100</f>
        <v>193.641107739658</v>
      </c>
      <c r="O20" s="35" t="n">
        <f aca="false">K20/J20*100</f>
        <v>112.618702720103</v>
      </c>
      <c r="P20" s="35" t="n">
        <v>8.87</v>
      </c>
      <c r="Q20" s="35" t="n">
        <v>9.28</v>
      </c>
      <c r="R20" s="35" t="n">
        <f aca="false">(POWER(N20*0.01,1/6)-1)*100</f>
        <v>11.6433671801742</v>
      </c>
    </row>
    <row r="21" customFormat="false" ht="14.1" hidden="false" customHeight="true" outlineLevel="0" collapsed="false">
      <c r="A21" s="28" t="s">
        <v>45</v>
      </c>
      <c r="B21" s="33" t="s">
        <v>43</v>
      </c>
      <c r="C21" s="34" t="s">
        <v>46</v>
      </c>
      <c r="D21" s="35" t="n">
        <v>1029.77</v>
      </c>
      <c r="E21" s="35" t="n">
        <v>1490.49</v>
      </c>
      <c r="F21" s="35"/>
      <c r="G21" s="35"/>
      <c r="H21" s="35" t="n">
        <v>2165.11</v>
      </c>
      <c r="I21" s="35" t="n">
        <v>3346.15</v>
      </c>
      <c r="J21" s="35" t="n">
        <v>3862.68</v>
      </c>
      <c r="K21" s="35" t="n">
        <v>4608.47</v>
      </c>
      <c r="L21" s="35" t="n">
        <f aca="false">K21/D21*100</f>
        <v>447.524204434</v>
      </c>
      <c r="M21" s="35" t="n">
        <f aca="false">K21/E21*100</f>
        <v>309.19160812887</v>
      </c>
      <c r="N21" s="35" t="n">
        <f aca="false">K21/H21*100</f>
        <v>212.851541030248</v>
      </c>
      <c r="O21" s="35" t="n">
        <f aca="false">K21/J21*100</f>
        <v>119.30757919372</v>
      </c>
      <c r="P21" s="35" t="n">
        <v>7.68</v>
      </c>
      <c r="Q21" s="35" t="n">
        <v>7.75</v>
      </c>
      <c r="R21" s="35" t="n">
        <f aca="false">(POWER(N21*0.01,1/6)-1)*100</f>
        <v>13.4173423482817</v>
      </c>
    </row>
    <row r="22" customFormat="false" ht="14.1" hidden="false" customHeight="true" outlineLevel="0" collapsed="false">
      <c r="A22" s="28" t="s">
        <v>47</v>
      </c>
      <c r="B22" s="33" t="s">
        <v>48</v>
      </c>
      <c r="C22" s="34" t="s">
        <v>49</v>
      </c>
      <c r="D22" s="35" t="n">
        <v>76.89</v>
      </c>
      <c r="E22" s="35" t="n">
        <v>146.28</v>
      </c>
      <c r="F22" s="35"/>
      <c r="G22" s="35"/>
      <c r="H22" s="35" t="n">
        <v>361.51</v>
      </c>
      <c r="I22" s="35" t="n">
        <v>754.33</v>
      </c>
      <c r="J22" s="35" t="n">
        <v>943.78</v>
      </c>
      <c r="K22" s="35" t="n">
        <v>1043.54</v>
      </c>
      <c r="L22" s="35" t="n">
        <f aca="false">K22/D22*100</f>
        <v>1357.18558980362</v>
      </c>
      <c r="M22" s="35" t="n">
        <f aca="false">K22/E22*100</f>
        <v>713.385288487832</v>
      </c>
      <c r="N22" s="35" t="n">
        <f aca="false">K22/H22*100</f>
        <v>288.661447816105</v>
      </c>
      <c r="O22" s="35" t="n">
        <f aca="false">K22/J22*100</f>
        <v>110.570260018225</v>
      </c>
      <c r="P22" s="35" t="n">
        <v>13.73</v>
      </c>
      <c r="Q22" s="35" t="n">
        <v>19.84</v>
      </c>
      <c r="R22" s="35" t="n">
        <f aca="false">(POWER(N22*0.01,1/6)-1)*100</f>
        <v>19.3250058302316</v>
      </c>
    </row>
    <row r="23" customFormat="false" ht="14.1" hidden="false" customHeight="true" outlineLevel="0" collapsed="false">
      <c r="A23" s="28"/>
      <c r="B23" s="33"/>
      <c r="C23" s="34" t="s">
        <v>50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4.1" hidden="false" customHeight="true" outlineLevel="0" collapsed="false">
      <c r="A24" s="28" t="s">
        <v>51</v>
      </c>
      <c r="B24" s="29"/>
      <c r="C24" s="30" t="s">
        <v>5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14.1" hidden="false" customHeight="true" outlineLevel="0" collapsed="false">
      <c r="A25" s="28" t="s">
        <v>53</v>
      </c>
      <c r="B25" s="33" t="s">
        <v>48</v>
      </c>
      <c r="C25" s="34" t="s">
        <v>54</v>
      </c>
      <c r="D25" s="35" t="n">
        <v>38.02</v>
      </c>
      <c r="E25" s="35" t="n">
        <v>49.76</v>
      </c>
      <c r="F25" s="35"/>
      <c r="G25" s="35"/>
      <c r="H25" s="35" t="n">
        <v>78.03</v>
      </c>
      <c r="I25" s="35" t="n">
        <v>159.78</v>
      </c>
      <c r="J25" s="35" t="n">
        <v>185.91</v>
      </c>
      <c r="K25" s="35" t="n">
        <v>241.59</v>
      </c>
      <c r="L25" s="35" t="n">
        <f aca="false">K25/D25*100</f>
        <v>635.428721725408</v>
      </c>
      <c r="M25" s="35" t="n">
        <f aca="false">K25/E25*100</f>
        <v>485.510450160772</v>
      </c>
      <c r="N25" s="35" t="n">
        <f aca="false">K25/H25*100</f>
        <v>309.61168781238</v>
      </c>
      <c r="O25" s="35" t="n">
        <f aca="false">K25/J25*100</f>
        <v>129.949975794739</v>
      </c>
      <c r="P25" s="35" t="n">
        <v>5.53</v>
      </c>
      <c r="Q25" s="35" t="n">
        <v>9.41</v>
      </c>
      <c r="R25" s="35" t="n">
        <f aca="false">(POWER(N25*0.01,1/6)-1)*100</f>
        <v>20.7265781218366</v>
      </c>
    </row>
    <row r="26" customFormat="false" ht="14.1" hidden="false" customHeight="true" outlineLevel="0" collapsed="false">
      <c r="A26" s="28" t="s">
        <v>55</v>
      </c>
      <c r="B26" s="33" t="s">
        <v>43</v>
      </c>
      <c r="C26" s="34" t="s">
        <v>56</v>
      </c>
      <c r="D26" s="36" t="n">
        <v>5753</v>
      </c>
      <c r="E26" s="36" t="n">
        <v>10050</v>
      </c>
      <c r="F26" s="36"/>
      <c r="G26" s="36"/>
      <c r="H26" s="36" t="n">
        <v>19084</v>
      </c>
      <c r="I26" s="36" t="n">
        <v>33561</v>
      </c>
      <c r="J26" s="36" t="n">
        <v>37182</v>
      </c>
      <c r="K26" s="36" t="n">
        <v>42493</v>
      </c>
      <c r="L26" s="35" t="n">
        <f aca="false">K26/D26*100</f>
        <v>738.623326959847</v>
      </c>
      <c r="M26" s="35" t="n">
        <f aca="false">K26/E26*100</f>
        <v>422.81592039801</v>
      </c>
      <c r="N26" s="35" t="n">
        <f aca="false">K26/H26*100</f>
        <v>222.662963739258</v>
      </c>
      <c r="O26" s="35" t="n">
        <f aca="false">K26/J26*100</f>
        <v>114.283793233285</v>
      </c>
      <c r="P26" s="35" t="n">
        <v>11.8</v>
      </c>
      <c r="Q26" s="35" t="n">
        <v>13.68</v>
      </c>
      <c r="R26" s="35" t="n">
        <f aca="false">(POWER(N26*0.01,1/6)-1)*100</f>
        <v>14.2723953110499</v>
      </c>
    </row>
    <row r="27" customFormat="false" ht="14.1" hidden="false" customHeight="true" outlineLevel="0" collapsed="false">
      <c r="A27" s="28" t="s">
        <v>57</v>
      </c>
      <c r="B27" s="29"/>
      <c r="C27" s="30" t="s">
        <v>58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14.1" hidden="false" customHeight="true" outlineLevel="0" collapsed="false">
      <c r="A28" s="28" t="s">
        <v>59</v>
      </c>
      <c r="B28" s="33" t="s">
        <v>60</v>
      </c>
      <c r="C28" s="34" t="s">
        <v>61</v>
      </c>
      <c r="D28" s="36" t="n">
        <v>592</v>
      </c>
      <c r="E28" s="36" t="n">
        <v>577</v>
      </c>
      <c r="F28" s="36"/>
      <c r="G28" s="36"/>
      <c r="H28" s="36" t="n">
        <v>562</v>
      </c>
      <c r="I28" s="36" t="n">
        <v>734</v>
      </c>
      <c r="J28" s="36" t="n">
        <v>734</v>
      </c>
      <c r="K28" s="36" t="n">
        <v>748</v>
      </c>
      <c r="L28" s="35" t="n">
        <v>123.99</v>
      </c>
      <c r="M28" s="35" t="n">
        <f aca="false">K28/E28*100</f>
        <v>129.636048526863</v>
      </c>
      <c r="N28" s="35" t="n">
        <f aca="false">K28/H28*100</f>
        <v>133.096085409253</v>
      </c>
      <c r="O28" s="35" t="n">
        <f aca="false">K28/J28*100</f>
        <v>101.907356948229</v>
      </c>
      <c r="P28" s="35" t="n">
        <v>-0.51</v>
      </c>
      <c r="Q28" s="35" t="n">
        <v>-0.53</v>
      </c>
      <c r="R28" s="35" t="n">
        <f aca="false">(POWER(N28*0.01,1/6)-1)*100</f>
        <v>4.8803707038513</v>
      </c>
    </row>
    <row r="29" customFormat="false" ht="14.1" hidden="false" customHeight="true" outlineLevel="0" collapsed="false">
      <c r="A29" s="28" t="s">
        <v>62</v>
      </c>
      <c r="B29" s="33" t="s">
        <v>63</v>
      </c>
      <c r="C29" s="34" t="s">
        <v>64</v>
      </c>
      <c r="D29" s="35" t="n">
        <v>2.0233</v>
      </c>
      <c r="E29" s="35" t="n">
        <v>2.1502</v>
      </c>
      <c r="F29" s="35"/>
      <c r="G29" s="35"/>
      <c r="H29" s="35" t="n">
        <v>2.0771</v>
      </c>
      <c r="I29" s="35" t="n">
        <v>2.344</v>
      </c>
      <c r="J29" s="35" t="n">
        <v>2.3897</v>
      </c>
      <c r="K29" s="35" t="n">
        <v>2.6132</v>
      </c>
      <c r="L29" s="35" t="n">
        <f aca="false">K29/D29*100</f>
        <v>129.155340285672</v>
      </c>
      <c r="M29" s="35" t="n">
        <f aca="false">K29/E29*100</f>
        <v>121.532880662264</v>
      </c>
      <c r="N29" s="35" t="n">
        <f aca="false">K29/H29*100</f>
        <v>125.810023590583</v>
      </c>
      <c r="O29" s="35" t="n">
        <f aca="false">K29/J29*100</f>
        <v>109.352638406495</v>
      </c>
      <c r="P29" s="35" t="n">
        <v>1.22</v>
      </c>
      <c r="Q29" s="35" t="n">
        <v>-1.32</v>
      </c>
      <c r="R29" s="35" t="n">
        <f aca="false">(POWER(N29*0.01,1/6)-1)*100</f>
        <v>3.90087555482388</v>
      </c>
    </row>
    <row r="30" customFormat="false" ht="14.1" hidden="false" customHeight="true" outlineLevel="0" collapsed="false">
      <c r="A30" s="28" t="s">
        <v>65</v>
      </c>
      <c r="B30" s="33" t="s">
        <v>66</v>
      </c>
      <c r="C30" s="34" t="s">
        <v>67</v>
      </c>
      <c r="D30" s="35" t="n">
        <v>1.7165</v>
      </c>
      <c r="E30" s="35" t="n">
        <v>1.6521</v>
      </c>
      <c r="F30" s="35"/>
      <c r="G30" s="35"/>
      <c r="H30" s="35" t="n">
        <v>1.6035</v>
      </c>
      <c r="I30" s="35" t="n">
        <v>1.9119</v>
      </c>
      <c r="J30" s="35" t="n">
        <v>2.0052</v>
      </c>
      <c r="K30" s="35" t="n">
        <v>2.3171</v>
      </c>
      <c r="L30" s="35" t="n">
        <f aca="false">K30/D30*100</f>
        <v>134.989804835421</v>
      </c>
      <c r="M30" s="35" t="n">
        <f aca="false">K30/E30*100</f>
        <v>140.251800738454</v>
      </c>
      <c r="N30" s="35" t="n">
        <f aca="false">K30/H30*100</f>
        <v>144.502650452136</v>
      </c>
      <c r="O30" s="35" t="n">
        <f aca="false">K30/J30*100</f>
        <v>115.554558148813</v>
      </c>
      <c r="P30" s="35" t="n">
        <v>-0.76</v>
      </c>
      <c r="Q30" s="35" t="n">
        <v>-0.49</v>
      </c>
      <c r="R30" s="35" t="n">
        <f aca="false">(POWER(N30*0.01,1/6)-1)*100</f>
        <v>6.32758962503788</v>
      </c>
    </row>
    <row r="31" customFormat="false" ht="14.1" hidden="false" customHeight="true" outlineLevel="0" collapsed="false">
      <c r="A31" s="28" t="s">
        <v>68</v>
      </c>
      <c r="B31" s="29"/>
      <c r="C31" s="30" t="s">
        <v>69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4.1" hidden="false" customHeight="true" outlineLevel="0" collapsed="false">
      <c r="A32" s="28" t="s">
        <v>70</v>
      </c>
      <c r="B32" s="33" t="s">
        <v>71</v>
      </c>
      <c r="C32" s="34" t="s">
        <v>72</v>
      </c>
      <c r="D32" s="36" t="n">
        <v>14971</v>
      </c>
      <c r="E32" s="36" t="n">
        <v>14239</v>
      </c>
      <c r="F32" s="36"/>
      <c r="G32" s="36"/>
      <c r="H32" s="36" t="n">
        <v>19569</v>
      </c>
      <c r="I32" s="36" t="n">
        <v>16357</v>
      </c>
      <c r="J32" s="36" t="n">
        <v>17672</v>
      </c>
      <c r="K32" s="36" t="n">
        <v>21769</v>
      </c>
      <c r="L32" s="35" t="n">
        <f aca="false">K32/D32*100</f>
        <v>145.407788390889</v>
      </c>
      <c r="M32" s="35" t="n">
        <f aca="false">K32/E32*100</f>
        <v>152.882927171852</v>
      </c>
      <c r="N32" s="35" t="n">
        <f aca="false">K32/H32*100</f>
        <v>111.24227093873</v>
      </c>
      <c r="O32" s="35" t="n">
        <f aca="false">K32/J32*100</f>
        <v>123.183567224989</v>
      </c>
      <c r="P32" s="35" t="n">
        <v>-1</v>
      </c>
      <c r="Q32" s="35" t="n">
        <v>6.57</v>
      </c>
      <c r="R32" s="35" t="n">
        <f aca="false">(POWER(N32*0.01,1/6)-1)*100</f>
        <v>1.79152972993311</v>
      </c>
    </row>
    <row r="33" customFormat="false" ht="14.1" hidden="false" customHeight="true" outlineLevel="0" collapsed="false">
      <c r="A33" s="28" t="s">
        <v>73</v>
      </c>
      <c r="B33" s="33" t="s">
        <v>74</v>
      </c>
      <c r="C33" s="34" t="s">
        <v>75</v>
      </c>
      <c r="D33" s="36" t="n">
        <v>179</v>
      </c>
      <c r="E33" s="36" t="n">
        <v>262.8</v>
      </c>
      <c r="F33" s="36"/>
      <c r="G33" s="36"/>
      <c r="H33" s="36" t="n">
        <v>1010</v>
      </c>
      <c r="I33" s="36" t="n">
        <v>907</v>
      </c>
      <c r="J33" s="36" t="n">
        <v>921</v>
      </c>
      <c r="K33" s="36" t="n">
        <v>1114.6</v>
      </c>
      <c r="L33" s="35" t="n">
        <f aca="false">K33/D33*100</f>
        <v>622.68156424581</v>
      </c>
      <c r="M33" s="35" t="n">
        <f aca="false">K33/E33*100</f>
        <v>424.124809741248</v>
      </c>
      <c r="N33" s="35" t="n">
        <f aca="false">K33/H33*100</f>
        <v>110.356435643564</v>
      </c>
      <c r="O33" s="35" t="n">
        <f aca="false">K33/J33*100</f>
        <v>121.020629750271</v>
      </c>
      <c r="P33" s="35" t="n">
        <v>7.98</v>
      </c>
      <c r="Q33" s="35" t="n">
        <v>30.9</v>
      </c>
      <c r="R33" s="35" t="n">
        <f aca="false">(POWER(N33*0.01,1/6)-1)*100</f>
        <v>1.65598296949177</v>
      </c>
    </row>
    <row r="34" customFormat="false" ht="14.1" hidden="false" customHeight="true" outlineLevel="0" collapsed="false">
      <c r="A34" s="28" t="s">
        <v>76</v>
      </c>
      <c r="B34" s="33" t="s">
        <v>77</v>
      </c>
      <c r="C34" s="34" t="s">
        <v>78</v>
      </c>
      <c r="D34" s="36" t="n">
        <v>1260</v>
      </c>
      <c r="E34" s="36" t="n">
        <v>15815</v>
      </c>
      <c r="F34" s="36"/>
      <c r="G34" s="36"/>
      <c r="H34" s="36" t="n">
        <v>63606</v>
      </c>
      <c r="I34" s="36" t="n">
        <v>152572</v>
      </c>
      <c r="J34" s="36" t="n">
        <v>162570</v>
      </c>
      <c r="K34" s="36" t="n">
        <v>167908</v>
      </c>
      <c r="L34" s="35" t="n">
        <f aca="false">K34/D34*100</f>
        <v>13326.0317460317</v>
      </c>
      <c r="M34" s="35" t="n">
        <f aca="false">K34/E34*100</f>
        <v>1061.70091685109</v>
      </c>
      <c r="N34" s="35" t="n">
        <f aca="false">K34/H34*100</f>
        <v>263.981385403893</v>
      </c>
      <c r="O34" s="35" t="n">
        <f aca="false">K34/J34*100</f>
        <v>103.283508642431</v>
      </c>
      <c r="P34" s="35" t="n">
        <v>65.86</v>
      </c>
      <c r="Q34" s="35" t="n">
        <v>32.09</v>
      </c>
      <c r="R34" s="35" t="n">
        <f aca="false">(POWER(N34*0.01,1/6)-1)*100</f>
        <v>17.5607145996996</v>
      </c>
    </row>
    <row r="35" customFormat="false" ht="14.1" hidden="false" customHeight="true" outlineLevel="0" collapsed="false">
      <c r="A35" s="28" t="s">
        <v>79</v>
      </c>
      <c r="B35" s="33" t="s">
        <v>80</v>
      </c>
      <c r="C35" s="34" t="s">
        <v>81</v>
      </c>
      <c r="D35" s="36" t="n">
        <v>6890</v>
      </c>
      <c r="E35" s="36" t="n">
        <v>13290</v>
      </c>
      <c r="F35" s="36"/>
      <c r="G35" s="36"/>
      <c r="H35" s="36" t="n">
        <v>14338</v>
      </c>
      <c r="I35" s="37" t="n">
        <v>7627.9</v>
      </c>
      <c r="J35" s="37" t="n">
        <v>6382</v>
      </c>
      <c r="K35" s="37" t="n">
        <v>6683</v>
      </c>
      <c r="L35" s="35" t="n">
        <f aca="false">K35/D35*100</f>
        <v>96.9956458635704</v>
      </c>
      <c r="M35" s="35" t="n">
        <f aca="false">K35/E35*100</f>
        <v>50.2859292701279</v>
      </c>
      <c r="N35" s="35" t="n">
        <f aca="false">K35/H35*100</f>
        <v>46.6104059143535</v>
      </c>
      <c r="O35" s="35" t="n">
        <f aca="false">K35/J35*100</f>
        <v>104.716389846443</v>
      </c>
      <c r="P35" s="35" t="n">
        <v>14.04</v>
      </c>
      <c r="Q35" s="35" t="n">
        <v>1.53</v>
      </c>
      <c r="R35" s="35" t="n">
        <f aca="false">(POWER(N35*0.01,1/6)-1)*100</f>
        <v>-11.9463937008434</v>
      </c>
    </row>
    <row r="36" customFormat="false" ht="14.1" hidden="false" customHeight="true" outlineLevel="0" collapsed="false">
      <c r="A36" s="28" t="s">
        <v>82</v>
      </c>
      <c r="B36" s="33" t="s">
        <v>74</v>
      </c>
      <c r="C36" s="34" t="s">
        <v>83</v>
      </c>
      <c r="D36" s="36" t="n">
        <v>363</v>
      </c>
      <c r="E36" s="36" t="n">
        <v>438</v>
      </c>
      <c r="F36" s="36"/>
      <c r="G36" s="36"/>
      <c r="H36" s="36" t="n">
        <v>1232</v>
      </c>
      <c r="I36" s="36" t="n">
        <v>690</v>
      </c>
      <c r="J36" s="36" t="n">
        <v>711</v>
      </c>
      <c r="K36" s="36" t="n">
        <v>737.5</v>
      </c>
      <c r="L36" s="35" t="n">
        <f aca="false">K36/D36*100</f>
        <v>203.168044077135</v>
      </c>
      <c r="M36" s="35" t="n">
        <f aca="false">K36/E36*100</f>
        <v>168.37899543379</v>
      </c>
      <c r="N36" s="35" t="n">
        <f aca="false">K36/H36*100</f>
        <v>59.862012987013</v>
      </c>
      <c r="O36" s="35" t="n">
        <f aca="false">K36/J36*100</f>
        <v>103.727144866385</v>
      </c>
      <c r="P36" s="35" t="n">
        <v>3.83</v>
      </c>
      <c r="Q36" s="35" t="n">
        <v>22.98</v>
      </c>
      <c r="R36" s="35" t="n">
        <f aca="false">(POWER(N36*0.01,1/6)-1)*100</f>
        <v>-8.19664504205274</v>
      </c>
    </row>
    <row r="37" customFormat="false" ht="14.1" hidden="false" customHeight="true" outlineLevel="0" collapsed="false">
      <c r="A37" s="28" t="s">
        <v>84</v>
      </c>
      <c r="B37" s="33" t="s">
        <v>85</v>
      </c>
      <c r="C37" s="34" t="s">
        <v>86</v>
      </c>
      <c r="D37" s="36" t="n">
        <v>1149</v>
      </c>
      <c r="E37" s="36" t="n">
        <v>1503</v>
      </c>
      <c r="F37" s="36"/>
      <c r="G37" s="36"/>
      <c r="H37" s="36" t="n">
        <v>4092</v>
      </c>
      <c r="I37" s="36" t="n">
        <v>3290</v>
      </c>
      <c r="J37" s="36" t="n">
        <v>3387</v>
      </c>
      <c r="K37" s="36" t="n">
        <v>3894</v>
      </c>
      <c r="L37" s="35" t="n">
        <f aca="false">K37/D37*100</f>
        <v>338.903394255875</v>
      </c>
      <c r="M37" s="35" t="n">
        <f aca="false">K37/E37*100</f>
        <v>259.081836327345</v>
      </c>
      <c r="N37" s="35" t="n">
        <f aca="false">K37/H37*100</f>
        <v>95.1612903225807</v>
      </c>
      <c r="O37" s="35" t="n">
        <f aca="false">K37/J37*100</f>
        <v>114.96899911426</v>
      </c>
      <c r="P37" s="35" t="n">
        <v>5.52</v>
      </c>
      <c r="Q37" s="35" t="n">
        <v>22.18</v>
      </c>
      <c r="R37" s="35" t="n">
        <f aca="false">(POWER(N37*0.01,1/6)-1)*100</f>
        <v>-0.823208612461002</v>
      </c>
    </row>
    <row r="38" customFormat="false" ht="14.1" hidden="false" customHeight="true" outlineLevel="0" collapsed="false">
      <c r="A38" s="28" t="s">
        <v>87</v>
      </c>
      <c r="B38" s="29"/>
      <c r="C38" s="30" t="s">
        <v>88</v>
      </c>
      <c r="D38" s="38"/>
      <c r="E38" s="38"/>
      <c r="F38" s="38"/>
      <c r="G38" s="38"/>
      <c r="H38" s="38"/>
      <c r="I38" s="38"/>
      <c r="J38" s="38"/>
      <c r="K38" s="38"/>
      <c r="L38" s="32"/>
      <c r="M38" s="32"/>
      <c r="N38" s="32"/>
      <c r="O38" s="32"/>
      <c r="P38" s="32"/>
      <c r="Q38" s="32"/>
      <c r="R38" s="32"/>
    </row>
    <row r="39" customFormat="false" ht="14.1" hidden="false" customHeight="true" outlineLevel="0" collapsed="false">
      <c r="A39" s="28" t="s">
        <v>89</v>
      </c>
      <c r="B39" s="33" t="s">
        <v>90</v>
      </c>
      <c r="C39" s="34" t="s">
        <v>91</v>
      </c>
      <c r="D39" s="36" t="n">
        <v>4297</v>
      </c>
      <c r="E39" s="36" t="n">
        <v>3833</v>
      </c>
      <c r="F39" s="36"/>
      <c r="G39" s="36"/>
      <c r="H39" s="36" t="n">
        <v>4670</v>
      </c>
      <c r="I39" s="36" t="n">
        <v>29439</v>
      </c>
      <c r="J39" s="36" t="n">
        <v>9747.2</v>
      </c>
      <c r="K39" s="36" t="n">
        <v>27858</v>
      </c>
      <c r="L39" s="35" t="n">
        <f aca="false">K39/D39*100</f>
        <v>648.312776355597</v>
      </c>
      <c r="M39" s="35" t="n">
        <f aca="false">K39/E39*100</f>
        <v>726.793634229063</v>
      </c>
      <c r="N39" s="35" t="n">
        <f aca="false">K39/H39*100</f>
        <v>596.531049250535</v>
      </c>
      <c r="O39" s="35" t="n">
        <f aca="false">K39/J39*100</f>
        <v>285.805154300722</v>
      </c>
      <c r="P39" s="35" t="n">
        <v>-2.26</v>
      </c>
      <c r="Q39" s="35" t="n">
        <v>4.03</v>
      </c>
      <c r="R39" s="35" t="n">
        <f aca="false">(POWER(N39*0.01,1/6)-1)*100</f>
        <v>34.6704079102542</v>
      </c>
    </row>
    <row r="40" customFormat="false" ht="14.1" hidden="false" customHeight="true" outlineLevel="0" collapsed="false">
      <c r="A40" s="28" t="s">
        <v>92</v>
      </c>
      <c r="B40" s="33"/>
      <c r="C40" s="34" t="s">
        <v>93</v>
      </c>
      <c r="D40" s="36"/>
      <c r="E40" s="36"/>
      <c r="F40" s="36"/>
      <c r="G40" s="36"/>
      <c r="H40" s="36"/>
      <c r="I40" s="36"/>
      <c r="J40" s="36"/>
      <c r="K40" s="36"/>
      <c r="L40" s="35"/>
      <c r="M40" s="35"/>
      <c r="N40" s="35"/>
      <c r="O40" s="35"/>
      <c r="P40" s="35"/>
      <c r="Q40" s="35"/>
      <c r="R40" s="35"/>
    </row>
    <row r="41" customFormat="false" ht="14.1" hidden="false" customHeight="true" outlineLevel="0" collapsed="false">
      <c r="A41" s="28" t="s">
        <v>94</v>
      </c>
      <c r="B41" s="33"/>
      <c r="C41" s="34" t="s">
        <v>95</v>
      </c>
      <c r="D41" s="36" t="n">
        <v>590</v>
      </c>
      <c r="E41" s="36" t="n">
        <v>548</v>
      </c>
      <c r="F41" s="36"/>
      <c r="G41" s="36"/>
      <c r="H41" s="36" t="n">
        <v>206</v>
      </c>
      <c r="I41" s="36" t="n">
        <v>3885</v>
      </c>
      <c r="J41" s="36" t="n">
        <v>1018.6</v>
      </c>
      <c r="K41" s="36" t="n">
        <v>8510</v>
      </c>
      <c r="L41" s="35" t="n">
        <f aca="false">K41/D41*100</f>
        <v>1442.37288135593</v>
      </c>
      <c r="M41" s="35" t="n">
        <f aca="false">K41/E41*100</f>
        <v>1552.9197080292</v>
      </c>
      <c r="N41" s="35" t="n">
        <f aca="false">K41/H41*100</f>
        <v>4131.06796116505</v>
      </c>
      <c r="O41" s="35" t="n">
        <f aca="false">K41/J41*100</f>
        <v>835.460435892401</v>
      </c>
      <c r="P41" s="35" t="n">
        <v>-1.47</v>
      </c>
      <c r="Q41" s="35" t="n">
        <v>-17.77</v>
      </c>
      <c r="R41" s="35" t="n">
        <f aca="false">(POWER(N41*0.01,1/6)-1)*100</f>
        <v>85.927540037012</v>
      </c>
    </row>
    <row r="42" customFormat="false" ht="14.1" hidden="false" customHeight="true" outlineLevel="0" collapsed="false">
      <c r="A42" s="28" t="s">
        <v>96</v>
      </c>
      <c r="B42" s="33"/>
      <c r="C42" s="34" t="s">
        <v>97</v>
      </c>
      <c r="D42" s="36" t="n">
        <v>3624</v>
      </c>
      <c r="E42" s="36" t="n">
        <v>3285</v>
      </c>
      <c r="F42" s="36"/>
      <c r="G42" s="36"/>
      <c r="H42" s="36" t="n">
        <v>4073</v>
      </c>
      <c r="I42" s="36" t="n">
        <v>25544</v>
      </c>
      <c r="J42" s="36" t="n">
        <v>8728.6</v>
      </c>
      <c r="K42" s="36" t="n">
        <v>10091</v>
      </c>
      <c r="L42" s="35" t="n">
        <f aca="false">K42/D42*100</f>
        <v>278.449227373068</v>
      </c>
      <c r="M42" s="35" t="n">
        <f aca="false">K42/E42*100</f>
        <v>307.184170471842</v>
      </c>
      <c r="N42" s="35" t="n">
        <f aca="false">K42/H42*100</f>
        <v>247.753498649644</v>
      </c>
      <c r="O42" s="35" t="n">
        <f aca="false">K42/J42*100</f>
        <v>115.608459546777</v>
      </c>
      <c r="P42" s="35" t="n">
        <v>-1.95</v>
      </c>
      <c r="Q42" s="35" t="n">
        <v>4.39</v>
      </c>
      <c r="R42" s="35" t="n">
        <f aca="false">(POWER(N42*0.01,1/6)-1)*100</f>
        <v>16.3241709616663</v>
      </c>
    </row>
    <row r="43" customFormat="false" ht="14.1" hidden="false" customHeight="true" outlineLevel="0" collapsed="false">
      <c r="A43" s="28" t="s">
        <v>98</v>
      </c>
      <c r="B43" s="33" t="s">
        <v>99</v>
      </c>
      <c r="C43" s="34" t="s">
        <v>100</v>
      </c>
      <c r="D43" s="36" t="n">
        <v>71</v>
      </c>
      <c r="E43" s="36" t="s">
        <v>99</v>
      </c>
      <c r="F43" s="36"/>
      <c r="G43" s="36"/>
      <c r="H43" s="36" t="n">
        <v>12</v>
      </c>
      <c r="I43" s="36"/>
      <c r="J43" s="36"/>
      <c r="K43" s="36" t="n">
        <v>5705</v>
      </c>
      <c r="L43" s="35" t="n">
        <f aca="false">K43/D43*100</f>
        <v>8035.21126760563</v>
      </c>
      <c r="M43" s="35"/>
      <c r="N43" s="35"/>
      <c r="O43" s="35"/>
      <c r="P43" s="35"/>
      <c r="Q43" s="35"/>
      <c r="R43" s="35"/>
    </row>
    <row r="44" customFormat="false" ht="14.1" hidden="false" customHeight="true" outlineLevel="0" collapsed="false">
      <c r="A44" s="28" t="s">
        <v>101</v>
      </c>
      <c r="B44" s="33" t="s">
        <v>99</v>
      </c>
      <c r="C44" s="34" t="s">
        <v>102</v>
      </c>
      <c r="D44" s="36" t="n">
        <v>7</v>
      </c>
      <c r="E44" s="36" t="s">
        <v>99</v>
      </c>
      <c r="F44" s="36"/>
      <c r="G44" s="36"/>
      <c r="H44" s="36"/>
      <c r="I44" s="36" t="n">
        <v>10</v>
      </c>
      <c r="J44" s="36"/>
      <c r="K44" s="36"/>
      <c r="L44" s="35" t="n">
        <f aca="false">K44/D44*100</f>
        <v>0</v>
      </c>
      <c r="M44" s="35"/>
      <c r="N44" s="35"/>
      <c r="O44" s="35"/>
      <c r="P44" s="35"/>
      <c r="Q44" s="35"/>
      <c r="R44" s="35"/>
    </row>
    <row r="45" customFormat="false" ht="14.1" hidden="false" customHeight="true" outlineLevel="0" collapsed="false">
      <c r="A45" s="28" t="s">
        <v>103</v>
      </c>
      <c r="B45" s="33"/>
      <c r="C45" s="34" t="s">
        <v>104</v>
      </c>
      <c r="D45" s="36" t="n">
        <v>5</v>
      </c>
      <c r="E45" s="36"/>
      <c r="F45" s="36"/>
      <c r="G45" s="36"/>
      <c r="H45" s="36" t="n">
        <v>379</v>
      </c>
      <c r="I45" s="36"/>
      <c r="J45" s="36"/>
      <c r="K45" s="36" t="n">
        <v>3552</v>
      </c>
      <c r="L45" s="35" t="n">
        <f aca="false">K45/D45*100</f>
        <v>71040</v>
      </c>
      <c r="M45" s="35"/>
      <c r="N45" s="35"/>
      <c r="O45" s="35"/>
      <c r="P45" s="35"/>
      <c r="Q45" s="35"/>
      <c r="R45" s="35"/>
    </row>
    <row r="46" customFormat="false" ht="14.1" hidden="false" customHeight="true" outlineLevel="0" collapsed="false">
      <c r="A46" s="28" t="s">
        <v>105</v>
      </c>
      <c r="B46" s="33" t="s">
        <v>106</v>
      </c>
      <c r="C46" s="34" t="s">
        <v>107</v>
      </c>
      <c r="D46" s="36" t="n">
        <v>273</v>
      </c>
      <c r="E46" s="36" t="n">
        <v>670</v>
      </c>
      <c r="F46" s="36"/>
      <c r="G46" s="36"/>
      <c r="H46" s="36" t="n">
        <v>900</v>
      </c>
      <c r="I46" s="36" t="n">
        <v>1357</v>
      </c>
      <c r="J46" s="36" t="n">
        <v>1623</v>
      </c>
      <c r="K46" s="36" t="n">
        <v>1685</v>
      </c>
      <c r="L46" s="35" t="n">
        <f aca="false">K46/D46*100</f>
        <v>617.216117216117</v>
      </c>
      <c r="M46" s="35" t="n">
        <f aca="false">K46/E46*100</f>
        <v>251.492537313433</v>
      </c>
      <c r="N46" s="35" t="n">
        <f aca="false">K46/H46*100</f>
        <v>187.222222222222</v>
      </c>
      <c r="O46" s="35" t="n">
        <f aca="false">K46/J46*100</f>
        <v>103.820086260012</v>
      </c>
      <c r="P46" s="35" t="n">
        <v>19.67</v>
      </c>
      <c r="Q46" s="35" t="n">
        <v>6.08</v>
      </c>
      <c r="R46" s="35" t="n">
        <f aca="false">(POWER(N46*0.01,1/6)-1)*100</f>
        <v>11.0178722077144</v>
      </c>
    </row>
    <row r="47" customFormat="false" ht="14.1" hidden="false" customHeight="true" outlineLevel="0" collapsed="false">
      <c r="A47" s="28" t="s">
        <v>108</v>
      </c>
      <c r="B47" s="33" t="s">
        <v>90</v>
      </c>
      <c r="C47" s="34" t="s">
        <v>109</v>
      </c>
      <c r="D47" s="36" t="n">
        <v>252</v>
      </c>
      <c r="E47" s="36" t="n">
        <v>475</v>
      </c>
      <c r="F47" s="36"/>
      <c r="G47" s="36"/>
      <c r="H47" s="36" t="n">
        <v>415</v>
      </c>
      <c r="I47" s="36" t="n">
        <v>755</v>
      </c>
      <c r="J47" s="36" t="n">
        <v>926</v>
      </c>
      <c r="K47" s="36" t="n">
        <v>6044.4</v>
      </c>
      <c r="L47" s="35" t="n">
        <f aca="false">K47/D47*100</f>
        <v>2398.57142857143</v>
      </c>
      <c r="M47" s="35" t="n">
        <f aca="false">K47/E47*100</f>
        <v>1272.50526315789</v>
      </c>
      <c r="N47" s="35" t="n">
        <f aca="false">K47/H47*100</f>
        <v>1456.48192771084</v>
      </c>
      <c r="O47" s="35" t="n">
        <f aca="false">K47/J47*100</f>
        <v>652.742980561555</v>
      </c>
      <c r="P47" s="35" t="n">
        <v>13.52</v>
      </c>
      <c r="Q47" s="35" t="n">
        <v>-2.66</v>
      </c>
      <c r="R47" s="35" t="n">
        <f aca="false">(POWER(N47*0.01,1/6)-1)*100</f>
        <v>56.2730841669813</v>
      </c>
    </row>
    <row r="48" customFormat="false" ht="14.1" hidden="false" customHeight="true" outlineLevel="0" collapsed="false">
      <c r="A48" s="28" t="s">
        <v>110</v>
      </c>
      <c r="B48" s="33" t="s">
        <v>106</v>
      </c>
      <c r="C48" s="34" t="s">
        <v>111</v>
      </c>
      <c r="D48" s="36" t="n">
        <v>1542</v>
      </c>
      <c r="E48" s="36" t="n">
        <v>1579</v>
      </c>
      <c r="F48" s="36"/>
      <c r="G48" s="36"/>
      <c r="H48" s="36" t="n">
        <v>952</v>
      </c>
      <c r="I48" s="36" t="n">
        <v>1146</v>
      </c>
      <c r="J48" s="36" t="n">
        <v>1206</v>
      </c>
      <c r="K48" s="36" t="n">
        <v>1163</v>
      </c>
      <c r="L48" s="35" t="n">
        <f aca="false">K48/D48*100</f>
        <v>75.4215304798962</v>
      </c>
      <c r="M48" s="35" t="n">
        <f aca="false">K48/E48*100</f>
        <v>73.6542115262825</v>
      </c>
      <c r="N48" s="35" t="n">
        <f aca="false">K48/H48*100</f>
        <v>122.163865546219</v>
      </c>
      <c r="O48" s="35" t="n">
        <f aca="false">K48/J48*100</f>
        <v>96.4344941956882</v>
      </c>
      <c r="P48" s="35" t="n">
        <v>0.48</v>
      </c>
      <c r="Q48" s="35" t="n">
        <v>-9.62</v>
      </c>
      <c r="R48" s="35" t="n">
        <f aca="false">(POWER(N48*0.01,1/6)-1)*100</f>
        <v>3.392839129488</v>
      </c>
    </row>
    <row r="49" customFormat="false" ht="14.1" hidden="false" customHeight="true" outlineLevel="0" collapsed="false">
      <c r="A49" s="28" t="s">
        <v>112</v>
      </c>
      <c r="B49" s="33" t="s">
        <v>90</v>
      </c>
      <c r="C49" s="34" t="s">
        <v>113</v>
      </c>
      <c r="D49" s="36" t="n">
        <v>739</v>
      </c>
      <c r="E49" s="36" t="n">
        <v>667</v>
      </c>
      <c r="F49" s="36"/>
      <c r="G49" s="36"/>
      <c r="H49" s="36" t="n">
        <v>411</v>
      </c>
      <c r="I49" s="36" t="n">
        <v>392.8</v>
      </c>
      <c r="J49" s="36" t="n">
        <v>390.4</v>
      </c>
      <c r="K49" s="36" t="n">
        <v>1034</v>
      </c>
      <c r="L49" s="35" t="n">
        <f aca="false">K49/D49*100</f>
        <v>139.918809201624</v>
      </c>
      <c r="M49" s="35" t="n">
        <f aca="false">K49/E49*100</f>
        <v>155.022488755622</v>
      </c>
      <c r="N49" s="35" t="n">
        <f aca="false">K49/H49*100</f>
        <v>251.581508515815</v>
      </c>
      <c r="O49" s="35" t="n">
        <f aca="false">K49/J49*100</f>
        <v>264.856557377049</v>
      </c>
      <c r="P49" s="35" t="n">
        <v>-2.03</v>
      </c>
      <c r="Q49" s="35" t="n">
        <v>-9.23</v>
      </c>
      <c r="R49" s="35" t="n">
        <f aca="false">(POWER(N49*0.01,1/6)-1)*100</f>
        <v>16.6218123226362</v>
      </c>
    </row>
    <row r="50" customFormat="false" ht="4.5" hidden="false" customHeight="true" outlineLevel="0" collapsed="false">
      <c r="A50" s="39"/>
      <c r="B50" s="40"/>
      <c r="C50" s="41"/>
      <c r="D50" s="42"/>
      <c r="E50" s="42"/>
      <c r="F50" s="36"/>
      <c r="G50" s="36"/>
      <c r="H50" s="42"/>
      <c r="I50" s="42"/>
      <c r="J50" s="42"/>
      <c r="K50" s="42"/>
      <c r="L50" s="43"/>
      <c r="M50" s="43"/>
      <c r="N50" s="43"/>
      <c r="O50" s="43"/>
      <c r="P50" s="43"/>
      <c r="Q50" s="43"/>
      <c r="R50" s="43"/>
    </row>
    <row r="51" customFormat="false" ht="1.5" hidden="false" customHeight="true" outlineLevel="0" collapsed="false"/>
  </sheetData>
  <mergeCells count="17">
    <mergeCell ref="A1:E1"/>
    <mergeCell ref="H1:R1"/>
    <mergeCell ref="A3:B6"/>
    <mergeCell ref="C3:C6"/>
    <mergeCell ref="H3:K3"/>
    <mergeCell ref="L3:R3"/>
    <mergeCell ref="H4:K4"/>
    <mergeCell ref="L4:O4"/>
    <mergeCell ref="P4:R4"/>
    <mergeCell ref="D5:D6"/>
    <mergeCell ref="E5:E6"/>
    <mergeCell ref="H5:H6"/>
    <mergeCell ref="I5:I6"/>
    <mergeCell ref="J5:J6"/>
    <mergeCell ref="K5:K6"/>
    <mergeCell ref="L5:O5"/>
    <mergeCell ref="P5:R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8:53:47Z</dcterms:created>
  <dc:creator>clq</dc:creator>
  <dc:description/>
  <dc:language>en-US</dc:language>
  <cp:lastModifiedBy>th</cp:lastModifiedBy>
  <cp:lastPrinted>2011-07-11T07:12:35Z</cp:lastPrinted>
  <dcterms:modified xsi:type="dcterms:W3CDTF">2012-07-11T09:22:02Z</dcterms:modified>
  <cp:revision>0</cp:revision>
  <dc:subject/>
  <dc:title/>
</cp:coreProperties>
</file>