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RTKNV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sz val="14"/>
        <rFont val="汉仪书宋一简"/>
        <family val="3"/>
        <charset val="134"/>
      </rPr>
      <t xml:space="preserve">2-2  </t>
    </r>
    <r>
      <rPr>
        <sz val="14"/>
        <rFont val="Noto Sans"/>
        <family val="2"/>
      </rPr>
      <t xml:space="preserve">主要年份国民经济和社会发展总量与速度指标</t>
    </r>
  </si>
  <si>
    <t xml:space="preserve">Principal Aggregate Indicators on National Economic and Social</t>
  </si>
  <si>
    <t xml:space="preserve">Development and Growth Rates in Main Years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ices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1</t>
    </r>
    <r>
      <rPr>
        <sz val="8"/>
        <rFont val="Noto Sans"/>
        <family val="2"/>
      </rPr>
      <t xml:space="preserve">年为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0 as percentage of the following years)</t>
  </si>
  <si>
    <t xml:space="preserve">Average Annual Growth Rate</t>
  </si>
  <si>
    <t xml:space="preserve">1996-2000</t>
  </si>
  <si>
    <t xml:space="preserve">2001-2005</t>
  </si>
  <si>
    <t xml:space="preserve">2006-2011</t>
  </si>
  <si>
    <t xml:space="preserve">人口与就业</t>
  </si>
  <si>
    <t xml:space="preserve">Population and Employment</t>
  </si>
  <si>
    <t xml:space="preserve">  人口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人</t>
    </r>
    <r>
      <rPr>
        <b val="true"/>
        <sz val="8"/>
        <rFont val="Times New Roman"/>
        <family val="1"/>
      </rPr>
      <t xml:space="preserve">)</t>
    </r>
  </si>
  <si>
    <t xml:space="preserve">  Population(10 000 persons)</t>
  </si>
  <si>
    <t xml:space="preserve">    常住人口</t>
  </si>
  <si>
    <t xml:space="preserve">    Population and Year-end</t>
  </si>
  <si>
    <t xml:space="preserve">      市镇人口</t>
  </si>
  <si>
    <t xml:space="preserve">      Urban</t>
  </si>
  <si>
    <t xml:space="preserve">      乡村人口</t>
  </si>
  <si>
    <t xml:space="preserve">      Rural</t>
  </si>
  <si>
    <t xml:space="preserve">      男性人口</t>
  </si>
  <si>
    <t xml:space="preserve">      Male</t>
  </si>
  <si>
    <t xml:space="preserve">      女性人口</t>
  </si>
  <si>
    <t xml:space="preserve">      Female</t>
  </si>
  <si>
    <t xml:space="preserve">  就业</t>
  </si>
  <si>
    <t xml:space="preserve">  Employment(10 000 persons)</t>
  </si>
  <si>
    <t xml:space="preserve">    就业人员数</t>
  </si>
  <si>
    <t xml:space="preserve">    Employment</t>
  </si>
  <si>
    <t xml:space="preserve">      城镇</t>
  </si>
  <si>
    <t xml:space="preserve">      乡村</t>
  </si>
  <si>
    <t xml:space="preserve">    城镇登记失业人数</t>
  </si>
  <si>
    <t xml:space="preserve">    Registration Unemployment in Urban Areas</t>
  </si>
  <si>
    <t xml:space="preserve">宏观经济</t>
  </si>
  <si>
    <t xml:space="preserve">Macro Economy</t>
  </si>
  <si>
    <t xml:space="preserve">  国民经济核算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Times New Roman"/>
        <family val="1"/>
      </rPr>
      <t xml:space="preserve">)</t>
    </r>
  </si>
  <si>
    <t xml:space="preserve">  National Accounting(100 million yuan)</t>
  </si>
  <si>
    <t xml:space="preserve">    生产总值</t>
  </si>
  <si>
    <t xml:space="preserve">    Gross Domestic Product</t>
  </si>
  <si>
    <t xml:space="preserve">      第一产业</t>
  </si>
  <si>
    <t xml:space="preserve">      Primary Industry</t>
  </si>
  <si>
    <t xml:space="preserve">      第二产业</t>
  </si>
  <si>
    <t xml:space="preserve">      Secondary Industry</t>
  </si>
  <si>
    <t xml:space="preserve">      第三产业</t>
  </si>
  <si>
    <t xml:space="preserve">      Tertiary Industry</t>
  </si>
  <si>
    <t xml:space="preserve">    支出法生产总值</t>
  </si>
  <si>
    <t xml:space="preserve">    Gross Domestic Product by Expenditure Approach</t>
  </si>
  <si>
    <t xml:space="preserve">      最终消费</t>
  </si>
  <si>
    <t xml:space="preserve">      Government Final Consumption Expenditure</t>
  </si>
  <si>
    <t xml:space="preserve">        居民消费</t>
  </si>
  <si>
    <t xml:space="preserve">        Household Consumption Expenditures</t>
  </si>
  <si>
    <t xml:space="preserve">        政府消费</t>
  </si>
  <si>
    <t xml:space="preserve">        Government Consumption Expenditure</t>
  </si>
  <si>
    <t xml:space="preserve">      资本形成总额</t>
  </si>
  <si>
    <t xml:space="preserve">      Gross Capital Formation</t>
  </si>
  <si>
    <t xml:space="preserve">        固定资本形成</t>
  </si>
  <si>
    <t xml:space="preserve">        Gross Fixed Capital Formation</t>
  </si>
  <si>
    <t xml:space="preserve">        存货增加</t>
  </si>
  <si>
    <t xml:space="preserve">        Changes in Inventories</t>
  </si>
  <si>
    <t xml:space="preserve">  固定资产投资</t>
  </si>
  <si>
    <t xml:space="preserve">  Investment in Fixed Assets(100 million yuan)</t>
  </si>
  <si>
    <t xml:space="preserve">    全社会固定资产投资总额</t>
  </si>
  <si>
    <t xml:space="preserve">    Total Investment in Fixed Asssets</t>
  </si>
  <si>
    <t xml:space="preserve">      国有经济</t>
  </si>
  <si>
    <t xml:space="preserve">      State-owned Economy</t>
  </si>
  <si>
    <t xml:space="preserve">      集体经济</t>
  </si>
  <si>
    <t xml:space="preserve">      Collective-owned  Economy</t>
  </si>
  <si>
    <t xml:space="preserve">      个体私营经济</t>
  </si>
  <si>
    <t xml:space="preserve">      Individual and Private Economies</t>
  </si>
  <si>
    <t xml:space="preserve">  财政</t>
  </si>
  <si>
    <t xml:space="preserve">  Government Finance(100 million yuan)</t>
  </si>
  <si>
    <t xml:space="preserve">    地方财政收入</t>
  </si>
  <si>
    <t xml:space="preserve">    Local Government Revenue</t>
  </si>
  <si>
    <t xml:space="preserve">    地方财政支出</t>
  </si>
  <si>
    <t xml:space="preserve">    Local Government Expenditures</t>
  </si>
  <si>
    <t xml:space="preserve">  物价总指数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上年</t>
    </r>
    <r>
      <rPr>
        <b val="true"/>
        <sz val="8"/>
        <rFont val="Times New Roman"/>
        <family val="1"/>
      </rPr>
      <t xml:space="preserve">=100)</t>
    </r>
  </si>
  <si>
    <t xml:space="preserve">  Price Indices (preceding year=100)</t>
  </si>
  <si>
    <t xml:space="preserve">    商品零售价格总指数</t>
  </si>
  <si>
    <t xml:space="preserve">    Retail Price Index</t>
  </si>
  <si>
    <t xml:space="preserve">    居民消费价格总指数</t>
  </si>
  <si>
    <t xml:space="preserve">    Consumer Price Index</t>
  </si>
  <si>
    <t xml:space="preserve">    农业生产资料价格总指数</t>
  </si>
  <si>
    <t xml:space="preserve">    Price Indices of Agricultural Means of Production</t>
  </si>
  <si>
    <t xml:space="preserve">  利用外资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亿美元</t>
    </r>
    <r>
      <rPr>
        <b val="true"/>
        <sz val="8"/>
        <rFont val="Times New Roman"/>
        <family val="1"/>
      </rPr>
      <t xml:space="preserve">)</t>
    </r>
  </si>
  <si>
    <t xml:space="preserve">  Utilization of Foreign Capital(USD 100 million)</t>
  </si>
  <si>
    <t xml:space="preserve">    签订利用外资协议额</t>
  </si>
  <si>
    <t xml:space="preserve">    Signed an Agreement for Use of Foreign Capital</t>
  </si>
  <si>
    <t xml:space="preserve">  能源生产与消费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吨标准煤</t>
    </r>
    <r>
      <rPr>
        <b val="true"/>
        <sz val="8"/>
        <rFont val="Times New Roman"/>
        <family val="1"/>
      </rPr>
      <t xml:space="preserve">)</t>
    </r>
  </si>
  <si>
    <t xml:space="preserve">  Production and Consumption of Energy(10 000 tons of SCE)</t>
  </si>
  <si>
    <t xml:space="preserve">    能源生产总量</t>
  </si>
  <si>
    <t xml:space="preserve">    Total Energy Production</t>
  </si>
  <si>
    <t xml:space="preserve">    能源消费总量</t>
  </si>
  <si>
    <t xml:space="preserve">    Total Energy Consumption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1570" colorId="64" zoomScale="78" zoomScaleNormal="7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9.36"/>
    <col collapsed="false" customWidth="true" hidden="false" outlineLevel="0" max="3" min="3" style="3" width="37.99"/>
    <col collapsed="false" customWidth="true" hidden="false" outlineLevel="0" max="5" min="4" style="1" width="7.99"/>
    <col collapsed="false" customWidth="true" hidden="false" outlineLevel="0" max="6" min="6" style="1" width="0.24"/>
    <col collapsed="false" customWidth="true" hidden="true" outlineLevel="0" max="7" min="7" style="1" width="0.12"/>
    <col collapsed="false" customWidth="true" hidden="false" outlineLevel="0" max="11" min="8" style="1" width="6.24"/>
    <col collapsed="false" customWidth="true" hidden="false" outlineLevel="0" max="15" min="12" style="1" width="7.62"/>
    <col collapsed="false" customWidth="true" hidden="false" outlineLevel="0" max="18" min="16" style="1" width="8.5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1" hidden="false" customHeight="true" outlineLevel="0" collapsed="false">
      <c r="A2" s="4"/>
      <c r="B2" s="4"/>
      <c r="C2" s="4"/>
      <c r="D2" s="4"/>
      <c r="E2" s="4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7.25" hidden="false" customHeight="true" outlineLevel="0" collapsed="false">
      <c r="A3" s="7"/>
      <c r="B3" s="8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10" t="s">
        <v>3</v>
      </c>
      <c r="B4" s="10"/>
      <c r="C4" s="11" t="s">
        <v>4</v>
      </c>
      <c r="D4" s="12"/>
      <c r="E4" s="13"/>
      <c r="F4" s="14"/>
      <c r="G4" s="14"/>
      <c r="H4" s="15" t="s">
        <v>5</v>
      </c>
      <c r="I4" s="15"/>
      <c r="J4" s="15"/>
      <c r="K4" s="15"/>
      <c r="L4" s="16" t="s">
        <v>6</v>
      </c>
      <c r="M4" s="16"/>
      <c r="N4" s="16"/>
      <c r="O4" s="16"/>
      <c r="P4" s="16"/>
      <c r="Q4" s="16"/>
      <c r="R4" s="16"/>
    </row>
    <row r="5" customFormat="false" ht="14.65" hidden="false" customHeight="true" outlineLevel="0" collapsed="false">
      <c r="A5" s="10"/>
      <c r="B5" s="10"/>
      <c r="C5" s="11"/>
      <c r="D5" s="17"/>
      <c r="E5" s="14"/>
      <c r="F5" s="14"/>
      <c r="G5" s="14"/>
      <c r="H5" s="18" t="s">
        <v>7</v>
      </c>
      <c r="I5" s="18"/>
      <c r="J5" s="18"/>
      <c r="K5" s="18"/>
      <c r="L5" s="19" t="s">
        <v>8</v>
      </c>
      <c r="M5" s="19"/>
      <c r="N5" s="19"/>
      <c r="O5" s="19"/>
      <c r="P5" s="20" t="s">
        <v>9</v>
      </c>
      <c r="Q5" s="20"/>
      <c r="R5" s="20"/>
    </row>
    <row r="6" customFormat="false" ht="14.65" hidden="false" customHeight="true" outlineLevel="0" collapsed="false">
      <c r="A6" s="10"/>
      <c r="B6" s="10"/>
      <c r="C6" s="11"/>
      <c r="D6" s="21" t="n">
        <v>1995</v>
      </c>
      <c r="E6" s="21" t="n">
        <v>2000</v>
      </c>
      <c r="F6" s="14"/>
      <c r="G6" s="14"/>
      <c r="H6" s="22" t="n">
        <v>2005</v>
      </c>
      <c r="I6" s="23" t="n">
        <v>2009</v>
      </c>
      <c r="J6" s="23" t="n">
        <v>2010</v>
      </c>
      <c r="K6" s="23" t="n">
        <v>2011</v>
      </c>
      <c r="L6" s="18" t="s">
        <v>10</v>
      </c>
      <c r="M6" s="18"/>
      <c r="N6" s="18"/>
      <c r="O6" s="18"/>
      <c r="P6" s="24" t="s">
        <v>11</v>
      </c>
      <c r="Q6" s="24"/>
      <c r="R6" s="24"/>
    </row>
    <row r="7" customFormat="false" ht="14.65" hidden="false" customHeight="true" outlineLevel="0" collapsed="false">
      <c r="A7" s="10"/>
      <c r="B7" s="10"/>
      <c r="C7" s="11"/>
      <c r="D7" s="21"/>
      <c r="E7" s="21"/>
      <c r="F7" s="14"/>
      <c r="G7" s="14"/>
      <c r="H7" s="22"/>
      <c r="I7" s="23"/>
      <c r="J7" s="23"/>
      <c r="K7" s="23"/>
      <c r="L7" s="22" t="n">
        <v>1995</v>
      </c>
      <c r="M7" s="23" t="n">
        <v>2000</v>
      </c>
      <c r="N7" s="23" t="n">
        <v>2005</v>
      </c>
      <c r="O7" s="23" t="n">
        <v>2010</v>
      </c>
      <c r="P7" s="25" t="s">
        <v>12</v>
      </c>
      <c r="Q7" s="26" t="s">
        <v>13</v>
      </c>
      <c r="R7" s="26" t="s">
        <v>14</v>
      </c>
    </row>
    <row r="8" customFormat="false" ht="4.5" hidden="false" customHeight="tru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3.7" hidden="false" customHeight="true" outlineLevel="0" collapsed="false">
      <c r="A9" s="31" t="s">
        <v>15</v>
      </c>
      <c r="B9" s="32"/>
      <c r="C9" s="33" t="s">
        <v>16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3.7" hidden="false" customHeight="true" outlineLevel="0" collapsed="false">
      <c r="A10" s="31" t="s">
        <v>17</v>
      </c>
      <c r="B10" s="32" t="s">
        <v>18</v>
      </c>
      <c r="C10" s="33" t="s">
        <v>19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3.7" hidden="false" customHeight="true" outlineLevel="0" collapsed="false">
      <c r="A11" s="31" t="s">
        <v>20</v>
      </c>
      <c r="B11" s="35"/>
      <c r="C11" s="36" t="s">
        <v>21</v>
      </c>
      <c r="D11" s="37" t="n">
        <v>481.2</v>
      </c>
      <c r="E11" s="37" t="n">
        <v>516.5</v>
      </c>
      <c r="F11" s="37"/>
      <c r="G11" s="37"/>
      <c r="H11" s="37" t="n">
        <v>543.2</v>
      </c>
      <c r="I11" s="37" t="n">
        <v>557.3</v>
      </c>
      <c r="J11" s="37" t="n">
        <v>563.47</v>
      </c>
      <c r="K11" s="37" t="n">
        <v>568.17</v>
      </c>
      <c r="L11" s="37" t="n">
        <f aca="false">K11/D11*100</f>
        <v>118.073566084788</v>
      </c>
      <c r="M11" s="37" t="n">
        <f aca="false">K11/E11*100</f>
        <v>110.003872216844</v>
      </c>
      <c r="N11" s="37" t="n">
        <f aca="false">K11/H11*100</f>
        <v>104.596833578792</v>
      </c>
      <c r="O11" s="37" t="n">
        <f aca="false">K11/J11*100</f>
        <v>100.834117166841</v>
      </c>
      <c r="P11" s="37" t="n">
        <f aca="false">POWER(E11/D11,1/5)*100-100</f>
        <v>1.4259166617308</v>
      </c>
      <c r="Q11" s="37" t="n">
        <f aca="false">POWER(H11/E11,1/5)*100-100</f>
        <v>1.0131436502141</v>
      </c>
      <c r="R11" s="37" t="n">
        <f aca="false">(POWER(N11*0.01,1/6)-1)*100</f>
        <v>0.751863966781574</v>
      </c>
    </row>
    <row r="12" customFormat="false" ht="13.7" hidden="false" customHeight="true" outlineLevel="0" collapsed="false">
      <c r="A12" s="31" t="s">
        <v>22</v>
      </c>
      <c r="B12" s="35"/>
      <c r="C12" s="36" t="s">
        <v>23</v>
      </c>
      <c r="D12" s="37" t="n">
        <v>163.13</v>
      </c>
      <c r="E12" s="37" t="n">
        <v>179.54</v>
      </c>
      <c r="F12" s="37"/>
      <c r="G12" s="37"/>
      <c r="H12" s="37" t="n">
        <v>213.21</v>
      </c>
      <c r="I12" s="37" t="n">
        <v>233.51</v>
      </c>
      <c r="J12" s="37" t="n">
        <v>251.98</v>
      </c>
      <c r="K12" s="37" t="n">
        <v>262.62</v>
      </c>
      <c r="L12" s="37" t="n">
        <f aca="false">K12/D12*100</f>
        <v>160.988168945013</v>
      </c>
      <c r="M12" s="37" t="n">
        <f aca="false">K12/E12*100</f>
        <v>146.27381084995</v>
      </c>
      <c r="N12" s="37" t="n">
        <f aca="false">K12/H12*100</f>
        <v>123.174335162516</v>
      </c>
      <c r="O12" s="37" t="n">
        <f aca="false">K12/J12*100</f>
        <v>104.222557345821</v>
      </c>
      <c r="P12" s="37" t="n">
        <f aca="false">POWER(E12/D12,1/5)*100-100</f>
        <v>1.93550456064639</v>
      </c>
      <c r="Q12" s="37" t="n">
        <f aca="false">POWER(H12/E12,1/5)*100-100</f>
        <v>3.49735949183147</v>
      </c>
      <c r="R12" s="37" t="n">
        <f aca="false">(POWER(N12*0.01,1/6)-1)*100</f>
        <v>3.53488476734447</v>
      </c>
    </row>
    <row r="13" customFormat="false" ht="13.7" hidden="false" customHeight="true" outlineLevel="0" collapsed="false">
      <c r="A13" s="31" t="s">
        <v>24</v>
      </c>
      <c r="B13" s="35"/>
      <c r="C13" s="36" t="s">
        <v>25</v>
      </c>
      <c r="D13" s="37" t="n">
        <v>318.07</v>
      </c>
      <c r="E13" s="37" t="n">
        <v>336.96</v>
      </c>
      <c r="F13" s="37"/>
      <c r="G13" s="37"/>
      <c r="H13" s="37" t="n">
        <v>329.99</v>
      </c>
      <c r="I13" s="37" t="n">
        <v>323.79</v>
      </c>
      <c r="J13" s="37" t="n">
        <v>311.49</v>
      </c>
      <c r="K13" s="37" t="n">
        <v>305.55</v>
      </c>
      <c r="L13" s="37" t="n">
        <f aca="false">K13/D13*100</f>
        <v>96.0637595497847</v>
      </c>
      <c r="M13" s="37" t="n">
        <f aca="false">K13/E13*100</f>
        <v>90.6784188034188</v>
      </c>
      <c r="N13" s="37" t="n">
        <f aca="false">K13/H13*100</f>
        <v>92.5937149610594</v>
      </c>
      <c r="O13" s="37" t="n">
        <f aca="false">K13/J13*100</f>
        <v>98.0930366945969</v>
      </c>
      <c r="P13" s="37" t="n">
        <f aca="false">POWER(E13/D13,1/5)*100-100</f>
        <v>1.16053747533257</v>
      </c>
      <c r="Q13" s="37" t="n">
        <f aca="false">POWER(H13/E13,1/5)*100-100</f>
        <v>-0.417164998785552</v>
      </c>
      <c r="R13" s="37" t="n">
        <f aca="false">(POWER(N13*0.01,1/6)-1)*100</f>
        <v>-1.27429323733643</v>
      </c>
    </row>
    <row r="14" customFormat="false" ht="13.7" hidden="false" customHeight="true" outlineLevel="0" collapsed="false">
      <c r="A14" s="31" t="s">
        <v>26</v>
      </c>
      <c r="B14" s="35"/>
      <c r="C14" s="36" t="s">
        <v>27</v>
      </c>
      <c r="D14" s="37" t="n">
        <v>246.37</v>
      </c>
      <c r="E14" s="37" t="n">
        <v>267.03</v>
      </c>
      <c r="F14" s="37"/>
      <c r="G14" s="37"/>
      <c r="H14" s="37" t="n">
        <v>277.58</v>
      </c>
      <c r="I14" s="37" t="n">
        <v>280.26</v>
      </c>
      <c r="J14" s="37" t="n">
        <v>297.79</v>
      </c>
      <c r="K14" s="37" t="n">
        <v>287.55</v>
      </c>
      <c r="L14" s="37" t="n">
        <f aca="false">K14/D14*100</f>
        <v>116.71469740634</v>
      </c>
      <c r="M14" s="37" t="n">
        <f aca="false">K14/E14*100</f>
        <v>107.684529828109</v>
      </c>
      <c r="N14" s="37" t="n">
        <f aca="false">K14/H14*100</f>
        <v>103.59175733122</v>
      </c>
      <c r="O14" s="37" t="n">
        <f aca="false">K14/J14*100</f>
        <v>96.5613351690789</v>
      </c>
      <c r="P14" s="37" t="n">
        <f aca="false">POWER(E14/D14,1/5)*100-100</f>
        <v>1.62356976500624</v>
      </c>
      <c r="Q14" s="37" t="n">
        <f aca="false">POWER(H14/E14,1/5)*100-100</f>
        <v>0.777973978890898</v>
      </c>
      <c r="R14" s="37" t="n">
        <f aca="false">(POWER(N14*0.01,1/6)-1)*100</f>
        <v>0.589859162080386</v>
      </c>
    </row>
    <row r="15" customFormat="false" ht="13.7" hidden="false" customHeight="true" outlineLevel="0" collapsed="false">
      <c r="A15" s="31" t="s">
        <v>28</v>
      </c>
      <c r="B15" s="35"/>
      <c r="C15" s="36" t="s">
        <v>29</v>
      </c>
      <c r="D15" s="37" t="n">
        <v>234.83</v>
      </c>
      <c r="E15" s="37" t="n">
        <v>249.47</v>
      </c>
      <c r="F15" s="37"/>
      <c r="G15" s="37"/>
      <c r="H15" s="37" t="n">
        <v>265.62</v>
      </c>
      <c r="I15" s="37" t="n">
        <v>277.04</v>
      </c>
      <c r="J15" s="37" t="n">
        <v>271.68</v>
      </c>
      <c r="K15" s="37" t="n">
        <v>280.62</v>
      </c>
      <c r="L15" s="37" t="n">
        <f aca="false">K15/D15*100</f>
        <v>119.499212196057</v>
      </c>
      <c r="M15" s="37" t="n">
        <f aca="false">K15/E15*100</f>
        <v>112.486471319197</v>
      </c>
      <c r="N15" s="37" t="n">
        <f aca="false">K15/H15*100</f>
        <v>105.647165123108</v>
      </c>
      <c r="O15" s="37" t="n">
        <f aca="false">K15/J15*100</f>
        <v>103.290636042403</v>
      </c>
      <c r="P15" s="37" t="n">
        <f aca="false">POWER(E15/D15,1/5)*100-100</f>
        <v>1.21688086035843</v>
      </c>
      <c r="Q15" s="37" t="n">
        <f aca="false">POWER(H15/E15,1/5)*100-100</f>
        <v>1.26246359914262</v>
      </c>
      <c r="R15" s="37" t="n">
        <f aca="false">(POWER(N15*0.01,1/6)-1)*100</f>
        <v>0.919782993389551</v>
      </c>
    </row>
    <row r="16" customFormat="false" ht="13.7" hidden="false" customHeight="true" outlineLevel="0" collapsed="false">
      <c r="A16" s="31" t="s">
        <v>30</v>
      </c>
      <c r="B16" s="32" t="s">
        <v>18</v>
      </c>
      <c r="C16" s="33" t="s">
        <v>31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7" hidden="false" customHeight="true" outlineLevel="0" collapsed="false">
      <c r="A17" s="31" t="s">
        <v>32</v>
      </c>
      <c r="B17" s="35"/>
      <c r="C17" s="36" t="s">
        <v>33</v>
      </c>
      <c r="D17" s="39" t="n">
        <v>241.54</v>
      </c>
      <c r="E17" s="39" t="n">
        <v>283.91</v>
      </c>
      <c r="F17" s="40"/>
      <c r="G17" s="40"/>
      <c r="H17" s="39" t="n">
        <v>291.04</v>
      </c>
      <c r="I17" s="39" t="n">
        <v>303.26</v>
      </c>
      <c r="J17" s="39" t="n">
        <v>307.65</v>
      </c>
      <c r="K17" s="39" t="n">
        <v>309.18</v>
      </c>
      <c r="L17" s="37" t="n">
        <f aca="false">K17/D17*100</f>
        <v>128.003643288896</v>
      </c>
      <c r="M17" s="37" t="n">
        <f aca="false">K17/E17*100</f>
        <v>108.900707970836</v>
      </c>
      <c r="N17" s="37" t="n">
        <f aca="false">K17/H17*100</f>
        <v>106.232820230896</v>
      </c>
      <c r="O17" s="37" t="n">
        <f aca="false">K17/J17*100</f>
        <v>100.497318381277</v>
      </c>
      <c r="P17" s="37" t="n">
        <f aca="false">POWER(E17/D17,1/5)*100-100</f>
        <v>3.28525487404505</v>
      </c>
      <c r="Q17" s="37" t="n">
        <f aca="false">POWER(H17/E17,1/5)*100-100</f>
        <v>0.497301022024899</v>
      </c>
      <c r="R17" s="37" t="n">
        <f aca="false">(POWER(N17*0.01,1/6)-1)*100</f>
        <v>1.01280982886922</v>
      </c>
    </row>
    <row r="18" customFormat="false" ht="13.7" hidden="false" customHeight="true" outlineLevel="0" collapsed="false">
      <c r="A18" s="31" t="s">
        <v>34</v>
      </c>
      <c r="B18" s="35"/>
      <c r="C18" s="36" t="s">
        <v>23</v>
      </c>
      <c r="D18" s="39" t="n">
        <v>88.89</v>
      </c>
      <c r="E18" s="39" t="n">
        <v>81.5</v>
      </c>
      <c r="F18" s="40"/>
      <c r="G18" s="40"/>
      <c r="H18" s="39" t="n">
        <v>94.1</v>
      </c>
      <c r="I18" s="39" t="n">
        <v>110.9</v>
      </c>
      <c r="J18" s="39" t="n">
        <v>119.2</v>
      </c>
      <c r="K18" s="39" t="n">
        <v>127.3</v>
      </c>
      <c r="L18" s="37" t="n">
        <f aca="false">K18/D18*100</f>
        <v>143.210709866127</v>
      </c>
      <c r="M18" s="37" t="n">
        <f aca="false">K18/E18*100</f>
        <v>156.196319018405</v>
      </c>
      <c r="N18" s="37" t="n">
        <f aca="false">K18/H18*100</f>
        <v>135.281615302869</v>
      </c>
      <c r="O18" s="37" t="n">
        <f aca="false">K18/J18*100</f>
        <v>106.795302013423</v>
      </c>
      <c r="P18" s="37" t="n">
        <f aca="false">POWER(E18/D18,1/5)*100-100</f>
        <v>-1.72095209922628</v>
      </c>
      <c r="Q18" s="37" t="n">
        <f aca="false">POWER(H18/E18,1/5)*100-100</f>
        <v>2.91683050837234</v>
      </c>
      <c r="R18" s="37" t="n">
        <f aca="false">(POWER(N18*0.01,1/6)-1)*100</f>
        <v>5.16546102576212</v>
      </c>
    </row>
    <row r="19" customFormat="false" ht="13.7" hidden="false" customHeight="true" outlineLevel="0" collapsed="false">
      <c r="A19" s="31" t="s">
        <v>35</v>
      </c>
      <c r="B19" s="35"/>
      <c r="C19" s="36" t="s">
        <v>25</v>
      </c>
      <c r="D19" s="39" t="n">
        <v>152.65</v>
      </c>
      <c r="E19" s="39" t="n">
        <v>202.4</v>
      </c>
      <c r="F19" s="40"/>
      <c r="G19" s="40"/>
      <c r="H19" s="39" t="n">
        <v>196.9</v>
      </c>
      <c r="I19" s="39" t="n">
        <v>192.4</v>
      </c>
      <c r="J19" s="39" t="n">
        <v>188.5</v>
      </c>
      <c r="K19" s="39" t="n">
        <v>181.9</v>
      </c>
      <c r="L19" s="37" t="n">
        <f aca="false">K19/D19*100</f>
        <v>119.161480510973</v>
      </c>
      <c r="M19" s="37" t="n">
        <f aca="false">K19/E19*100</f>
        <v>89.8715415019763</v>
      </c>
      <c r="N19" s="37" t="n">
        <f aca="false">K19/H19*100</f>
        <v>92.3819197562214</v>
      </c>
      <c r="O19" s="37" t="n">
        <f aca="false">K19/J19*100</f>
        <v>96.4986737400531</v>
      </c>
      <c r="P19" s="37" t="n">
        <f aca="false">POWER(E19/D19,1/5)*100-100</f>
        <v>5.80415910200496</v>
      </c>
      <c r="Q19" s="37" t="n">
        <f aca="false">POWER(H19/E19,1/5)*100-100</f>
        <v>-0.549483819897972</v>
      </c>
      <c r="R19" s="37" t="n">
        <f aca="false">(POWER(N19*0.01,1/6)-1)*100</f>
        <v>-1.31196603811955</v>
      </c>
    </row>
    <row r="20" customFormat="false" ht="13.7" hidden="false" customHeight="true" outlineLevel="0" collapsed="false">
      <c r="A20" s="31" t="s">
        <v>36</v>
      </c>
      <c r="B20" s="35"/>
      <c r="C20" s="36" t="s">
        <v>37</v>
      </c>
      <c r="D20" s="37" t="n">
        <v>1.51</v>
      </c>
      <c r="E20" s="37" t="n">
        <v>1.8</v>
      </c>
      <c r="F20" s="37"/>
      <c r="G20" s="37"/>
      <c r="H20" s="37" t="n">
        <v>3.63</v>
      </c>
      <c r="I20" s="37" t="n">
        <v>4.07</v>
      </c>
      <c r="J20" s="37" t="n">
        <v>4.24</v>
      </c>
      <c r="K20" s="37" t="n">
        <v>4.35</v>
      </c>
      <c r="L20" s="37" t="n">
        <f aca="false">K20/D20*100</f>
        <v>288.079470198676</v>
      </c>
      <c r="M20" s="37" t="n">
        <f aca="false">K20/E20*100</f>
        <v>241.666666666667</v>
      </c>
      <c r="N20" s="37" t="n">
        <f aca="false">K20/H20*100</f>
        <v>119.834710743802</v>
      </c>
      <c r="O20" s="37" t="n">
        <f aca="false">K20/J20*100</f>
        <v>102.594339622642</v>
      </c>
      <c r="P20" s="37" t="n">
        <f aca="false">POWER(E20/D20,1/5)*100-100</f>
        <v>3.57599441174376</v>
      </c>
      <c r="Q20" s="37" t="n">
        <f aca="false">POWER(H20/E20,1/5)*100-100</f>
        <v>15.0606502321163</v>
      </c>
      <c r="R20" s="37" t="n">
        <f aca="false">(POWER(N20*0.01,1/6)-1)*100</f>
        <v>3.06165335935671</v>
      </c>
    </row>
    <row r="21" customFormat="false" ht="13.7" hidden="false" customHeight="true" outlineLevel="0" collapsed="false">
      <c r="A21" s="31" t="s">
        <v>38</v>
      </c>
      <c r="B21" s="32"/>
      <c r="C21" s="33" t="s">
        <v>39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3.7" hidden="false" customHeight="true" outlineLevel="0" collapsed="false">
      <c r="A22" s="31" t="s">
        <v>40</v>
      </c>
      <c r="B22" s="32" t="s">
        <v>41</v>
      </c>
      <c r="C22" s="33" t="s">
        <v>4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7" hidden="false" customHeight="true" outlineLevel="0" collapsed="false">
      <c r="A23" s="31" t="s">
        <v>43</v>
      </c>
      <c r="B23" s="35"/>
      <c r="C23" s="36" t="s">
        <v>44</v>
      </c>
      <c r="D23" s="37" t="n">
        <v>167.8</v>
      </c>
      <c r="E23" s="37" t="n">
        <v>263.68</v>
      </c>
      <c r="F23" s="37"/>
      <c r="G23" s="37"/>
      <c r="H23" s="37" t="n">
        <v>543.32</v>
      </c>
      <c r="I23" s="37" t="n">
        <v>1081.27</v>
      </c>
      <c r="J23" s="37" t="n">
        <v>1350.43</v>
      </c>
      <c r="K23" s="37" t="n">
        <v>1670.44</v>
      </c>
      <c r="L23" s="37" t="n">
        <v>564.12</v>
      </c>
      <c r="M23" s="37" t="n">
        <v>370.96</v>
      </c>
      <c r="N23" s="37" t="n">
        <v>210.26</v>
      </c>
      <c r="O23" s="37" t="n">
        <v>113.45</v>
      </c>
      <c r="P23" s="37" t="n">
        <v>8.75</v>
      </c>
      <c r="Q23" s="37" t="n">
        <v>12.02</v>
      </c>
      <c r="R23" s="37" t="n">
        <f aca="false">(POWER(N23*0.01,1/6)-1)*100</f>
        <v>13.1860168049879</v>
      </c>
    </row>
    <row r="24" customFormat="false" ht="13.7" hidden="false" customHeight="true" outlineLevel="0" collapsed="false">
      <c r="A24" s="31" t="s">
        <v>45</v>
      </c>
      <c r="B24" s="35"/>
      <c r="C24" s="36" t="s">
        <v>46</v>
      </c>
      <c r="D24" s="37" t="n">
        <v>39.62</v>
      </c>
      <c r="E24" s="37" t="n">
        <v>40.12</v>
      </c>
      <c r="F24" s="37"/>
      <c r="G24" s="37"/>
      <c r="H24" s="37" t="n">
        <v>65.34</v>
      </c>
      <c r="I24" s="37" t="n">
        <v>107.4</v>
      </c>
      <c r="J24" s="37" t="n">
        <v>134.92</v>
      </c>
      <c r="K24" s="37" t="n">
        <v>155.08</v>
      </c>
      <c r="L24" s="37" t="n">
        <v>176.25</v>
      </c>
      <c r="M24" s="37" t="n">
        <v>163.64</v>
      </c>
      <c r="N24" s="37" t="n">
        <v>130.73</v>
      </c>
      <c r="O24" s="37" t="n">
        <v>104.8</v>
      </c>
      <c r="P24" s="37" t="n">
        <v>1.5</v>
      </c>
      <c r="Q24" s="37" t="n">
        <v>4.59</v>
      </c>
      <c r="R24" s="37" t="n">
        <f aca="false">(POWER(N24*0.01,1/6)-1)*100</f>
        <v>4.56729578246067</v>
      </c>
    </row>
    <row r="25" customFormat="false" ht="13.7" hidden="false" customHeight="true" outlineLevel="0" collapsed="false">
      <c r="A25" s="31" t="s">
        <v>47</v>
      </c>
      <c r="B25" s="35"/>
      <c r="C25" s="36" t="s">
        <v>48</v>
      </c>
      <c r="D25" s="37" t="n">
        <v>64.58</v>
      </c>
      <c r="E25" s="37" t="n">
        <v>108.83</v>
      </c>
      <c r="F25" s="37"/>
      <c r="G25" s="37"/>
      <c r="H25" s="37" t="n">
        <v>264.61</v>
      </c>
      <c r="I25" s="37" t="n">
        <v>575.33</v>
      </c>
      <c r="J25" s="37" t="n">
        <v>744.63</v>
      </c>
      <c r="K25" s="37" t="n">
        <v>975.18</v>
      </c>
      <c r="L25" s="37" t="n">
        <v>850.61</v>
      </c>
      <c r="M25" s="37" t="n">
        <v>510.18</v>
      </c>
      <c r="N25" s="37" t="n">
        <v>241.72</v>
      </c>
      <c r="O25" s="37" t="n">
        <v>117.38</v>
      </c>
      <c r="P25" s="37" t="n">
        <v>10.76</v>
      </c>
      <c r="Q25" s="37" t="n">
        <v>16.11</v>
      </c>
      <c r="R25" s="37" t="n">
        <f aca="false">(POWER(N25*0.01,1/6)-1)*100</f>
        <v>15.8471705173107</v>
      </c>
    </row>
    <row r="26" customFormat="false" ht="13.7" hidden="false" customHeight="true" outlineLevel="0" collapsed="false">
      <c r="A26" s="31" t="s">
        <v>49</v>
      </c>
      <c r="B26" s="35"/>
      <c r="C26" s="36" t="s">
        <v>50</v>
      </c>
      <c r="D26" s="37" t="n">
        <v>63.6</v>
      </c>
      <c r="E26" s="37" t="n">
        <v>114.73</v>
      </c>
      <c r="F26" s="37"/>
      <c r="G26" s="37"/>
      <c r="H26" s="37" t="n">
        <v>213.37</v>
      </c>
      <c r="I26" s="37" t="n">
        <v>398.54</v>
      </c>
      <c r="J26" s="37" t="n">
        <v>470.88</v>
      </c>
      <c r="K26" s="37" t="n">
        <v>540.18</v>
      </c>
      <c r="L26" s="37" t="n">
        <v>517.46</v>
      </c>
      <c r="M26" s="37" t="n">
        <v>319.35</v>
      </c>
      <c r="N26" s="37" t="n">
        <v>195.75</v>
      </c>
      <c r="O26" s="37" t="n">
        <v>109.73</v>
      </c>
      <c r="P26" s="37" t="n">
        <v>10.13</v>
      </c>
      <c r="Q26" s="37" t="n">
        <v>10.28</v>
      </c>
      <c r="R26" s="37" t="n">
        <f aca="false">(POWER(N26*0.01,1/6)-1)*100</f>
        <v>11.84509990654</v>
      </c>
    </row>
    <row r="27" customFormat="false" ht="13.7" hidden="false" customHeight="true" outlineLevel="0" collapsed="false">
      <c r="A27" s="31" t="s">
        <v>51</v>
      </c>
      <c r="B27" s="35"/>
      <c r="C27" s="36" t="s">
        <v>52</v>
      </c>
      <c r="D27" s="37" t="n">
        <v>167.8</v>
      </c>
      <c r="E27" s="37" t="n">
        <v>263.68</v>
      </c>
      <c r="F27" s="37"/>
      <c r="G27" s="37"/>
      <c r="H27" s="37" t="n">
        <v>543.32</v>
      </c>
      <c r="I27" s="37" t="n">
        <v>1081.27</v>
      </c>
      <c r="J27" s="37" t="n">
        <v>1350.43</v>
      </c>
      <c r="K27" s="37" t="n">
        <v>1670.44</v>
      </c>
      <c r="L27" s="37"/>
      <c r="M27" s="37"/>
      <c r="N27" s="37"/>
      <c r="O27" s="37"/>
      <c r="P27" s="37"/>
      <c r="Q27" s="37"/>
      <c r="R27" s="37"/>
    </row>
    <row r="28" customFormat="false" ht="13.7" hidden="false" customHeight="true" outlineLevel="0" collapsed="false">
      <c r="A28" s="31" t="s">
        <v>53</v>
      </c>
      <c r="B28" s="35"/>
      <c r="C28" s="36" t="s">
        <v>54</v>
      </c>
      <c r="D28" s="37" t="n">
        <v>113.4</v>
      </c>
      <c r="E28" s="37" t="n">
        <v>171.7</v>
      </c>
      <c r="F28" s="37"/>
      <c r="G28" s="37"/>
      <c r="H28" s="37" t="n">
        <v>360.72</v>
      </c>
      <c r="I28" s="37" t="n">
        <v>616.51</v>
      </c>
      <c r="J28" s="37" t="n">
        <v>720.57</v>
      </c>
      <c r="K28" s="37" t="n">
        <v>859.75</v>
      </c>
      <c r="L28" s="37"/>
      <c r="M28" s="37"/>
      <c r="N28" s="37"/>
      <c r="O28" s="37"/>
      <c r="P28" s="37"/>
      <c r="Q28" s="37"/>
      <c r="R28" s="37"/>
    </row>
    <row r="29" customFormat="false" ht="13.7" hidden="false" customHeight="true" outlineLevel="0" collapsed="false">
      <c r="A29" s="31" t="s">
        <v>55</v>
      </c>
      <c r="B29" s="35"/>
      <c r="C29" s="36" t="s">
        <v>56</v>
      </c>
      <c r="D29" s="37" t="n">
        <v>82.83</v>
      </c>
      <c r="E29" s="37" t="n">
        <v>122.33</v>
      </c>
      <c r="F29" s="37"/>
      <c r="G29" s="37"/>
      <c r="H29" s="37" t="n">
        <v>210.29</v>
      </c>
      <c r="I29" s="37" t="n">
        <v>361.34</v>
      </c>
      <c r="J29" s="37" t="n">
        <v>410.26</v>
      </c>
      <c r="K29" s="37" t="n">
        <v>494.77</v>
      </c>
      <c r="L29" s="37"/>
      <c r="M29" s="37"/>
      <c r="N29" s="37"/>
      <c r="O29" s="37"/>
      <c r="P29" s="37"/>
      <c r="Q29" s="37"/>
      <c r="R29" s="37"/>
    </row>
    <row r="30" customFormat="false" ht="13.7" hidden="false" customHeight="true" outlineLevel="0" collapsed="false">
      <c r="A30" s="31" t="s">
        <v>57</v>
      </c>
      <c r="B30" s="35"/>
      <c r="C30" s="36" t="s">
        <v>58</v>
      </c>
      <c r="D30" s="37" t="n">
        <v>30.57</v>
      </c>
      <c r="E30" s="37" t="n">
        <v>49.37</v>
      </c>
      <c r="F30" s="37"/>
      <c r="G30" s="37"/>
      <c r="H30" s="37" t="n">
        <v>150.43</v>
      </c>
      <c r="I30" s="37" t="n">
        <v>255.17</v>
      </c>
      <c r="J30" s="37" t="n">
        <v>310.31</v>
      </c>
      <c r="K30" s="37" t="n">
        <v>364.98</v>
      </c>
      <c r="L30" s="37"/>
      <c r="M30" s="37"/>
      <c r="N30" s="37"/>
      <c r="O30" s="37"/>
      <c r="P30" s="37"/>
      <c r="Q30" s="37"/>
      <c r="R30" s="37"/>
    </row>
    <row r="31" customFormat="false" ht="13.7" hidden="false" customHeight="true" outlineLevel="0" collapsed="false">
      <c r="A31" s="31" t="s">
        <v>59</v>
      </c>
      <c r="B31" s="35"/>
      <c r="C31" s="36" t="s">
        <v>60</v>
      </c>
      <c r="D31" s="37" t="n">
        <v>77.67</v>
      </c>
      <c r="E31" s="37" t="n">
        <v>160.46</v>
      </c>
      <c r="F31" s="37"/>
      <c r="G31" s="37"/>
      <c r="H31" s="37" t="n">
        <v>369.28</v>
      </c>
      <c r="I31" s="37" t="n">
        <f aca="false">I32+I33</f>
        <v>798.24</v>
      </c>
      <c r="J31" s="37" t="n">
        <f aca="false">J32+J33</f>
        <v>1086.99</v>
      </c>
      <c r="K31" s="37" t="n">
        <v>1399.66</v>
      </c>
      <c r="L31" s="37"/>
      <c r="M31" s="37"/>
      <c r="N31" s="37"/>
      <c r="O31" s="37"/>
      <c r="P31" s="37"/>
      <c r="Q31" s="37"/>
      <c r="R31" s="37"/>
    </row>
    <row r="32" customFormat="false" ht="13.7" hidden="false" customHeight="true" outlineLevel="0" collapsed="false">
      <c r="A32" s="31" t="s">
        <v>61</v>
      </c>
      <c r="B32" s="35"/>
      <c r="C32" s="36" t="s">
        <v>62</v>
      </c>
      <c r="D32" s="37" t="n">
        <v>57.48</v>
      </c>
      <c r="E32" s="37" t="n">
        <v>156.97</v>
      </c>
      <c r="F32" s="37"/>
      <c r="G32" s="37"/>
      <c r="H32" s="37" t="n">
        <v>364.08</v>
      </c>
      <c r="I32" s="37" t="n">
        <v>791.8</v>
      </c>
      <c r="J32" s="37" t="n">
        <v>1057.86</v>
      </c>
      <c r="K32" s="37" t="n">
        <v>1369.9</v>
      </c>
      <c r="L32" s="37"/>
      <c r="M32" s="37"/>
      <c r="N32" s="37"/>
      <c r="O32" s="37"/>
      <c r="P32" s="37"/>
      <c r="Q32" s="37"/>
      <c r="R32" s="37"/>
    </row>
    <row r="33" customFormat="false" ht="13.7" hidden="false" customHeight="true" outlineLevel="0" collapsed="false">
      <c r="A33" s="31" t="s">
        <v>63</v>
      </c>
      <c r="B33" s="35"/>
      <c r="C33" s="36" t="s">
        <v>64</v>
      </c>
      <c r="D33" s="37" t="n">
        <v>20.19</v>
      </c>
      <c r="E33" s="37" t="n">
        <v>3.49</v>
      </c>
      <c r="F33" s="37"/>
      <c r="G33" s="37"/>
      <c r="H33" s="37" t="n">
        <v>5.2</v>
      </c>
      <c r="I33" s="37" t="n">
        <v>6.44</v>
      </c>
      <c r="J33" s="37" t="n">
        <v>29.13</v>
      </c>
      <c r="K33" s="37" t="n">
        <v>29.76</v>
      </c>
      <c r="L33" s="37"/>
      <c r="M33" s="37"/>
      <c r="N33" s="37"/>
      <c r="O33" s="37"/>
      <c r="P33" s="37"/>
      <c r="Q33" s="37"/>
      <c r="R33" s="37"/>
    </row>
    <row r="34" customFormat="false" ht="13.7" hidden="false" customHeight="true" outlineLevel="0" collapsed="false">
      <c r="A34" s="31" t="s">
        <v>65</v>
      </c>
      <c r="B34" s="32" t="s">
        <v>41</v>
      </c>
      <c r="C34" s="33" t="s">
        <v>66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3.7" hidden="false" customHeight="true" outlineLevel="0" collapsed="false">
      <c r="A35" s="31" t="s">
        <v>67</v>
      </c>
      <c r="B35" s="35"/>
      <c r="C35" s="36" t="s">
        <v>68</v>
      </c>
      <c r="D35" s="37" t="n">
        <v>55.58</v>
      </c>
      <c r="E35" s="37" t="n">
        <v>154.83</v>
      </c>
      <c r="F35" s="37"/>
      <c r="G35" s="37"/>
      <c r="H35" s="37" t="n">
        <v>367.15</v>
      </c>
      <c r="I35" s="37" t="n">
        <v>800.51</v>
      </c>
      <c r="J35" s="37" t="n">
        <v>1068.73</v>
      </c>
      <c r="K35" s="37" t="n">
        <v>1434.33</v>
      </c>
      <c r="L35" s="37" t="n">
        <f aca="false">K35/D35*100</f>
        <v>2580.65851025549</v>
      </c>
      <c r="M35" s="37" t="n">
        <f aca="false">K35/E35*100</f>
        <v>926.390234450688</v>
      </c>
      <c r="N35" s="37" t="n">
        <f aca="false">K35/H35*100</f>
        <v>390.665940351355</v>
      </c>
      <c r="O35" s="37" t="n">
        <f aca="false">K35/J35*100</f>
        <v>134.208827299692</v>
      </c>
      <c r="P35" s="37" t="n">
        <v>25.3</v>
      </c>
      <c r="Q35" s="37" t="n">
        <v>20.9</v>
      </c>
      <c r="R35" s="37"/>
    </row>
    <row r="36" customFormat="false" ht="13.7" hidden="false" customHeight="true" outlineLevel="0" collapsed="false">
      <c r="A36" s="31" t="s">
        <v>69</v>
      </c>
      <c r="B36" s="35"/>
      <c r="C36" s="36" t="s">
        <v>70</v>
      </c>
      <c r="D36" s="37" t="n">
        <v>45.15</v>
      </c>
      <c r="E36" s="37" t="n">
        <v>102.83</v>
      </c>
      <c r="F36" s="37"/>
      <c r="G36" s="37"/>
      <c r="H36" s="37" t="n">
        <v>175.64</v>
      </c>
      <c r="I36" s="37" t="n">
        <v>398.01</v>
      </c>
      <c r="J36" s="37" t="n">
        <v>515.92</v>
      </c>
      <c r="K36" s="37" t="n">
        <v>691.63</v>
      </c>
      <c r="L36" s="37" t="n">
        <f aca="false">K36/D36*100</f>
        <v>1531.84939091916</v>
      </c>
      <c r="M36" s="37" t="n">
        <f aca="false">K36/E36*100</f>
        <v>672.595546046874</v>
      </c>
      <c r="N36" s="37" t="n">
        <f aca="false">K36/H36*100</f>
        <v>393.777043953541</v>
      </c>
      <c r="O36" s="37" t="n">
        <f aca="false">K36/J36*100</f>
        <v>134.057605830361</v>
      </c>
      <c r="P36" s="37" t="n">
        <v>22</v>
      </c>
      <c r="Q36" s="37" t="n">
        <v>15.1</v>
      </c>
      <c r="R36" s="37"/>
    </row>
    <row r="37" customFormat="false" ht="13.7" hidden="false" customHeight="true" outlineLevel="0" collapsed="false">
      <c r="A37" s="31" t="s">
        <v>71</v>
      </c>
      <c r="B37" s="35"/>
      <c r="C37" s="36" t="s">
        <v>72</v>
      </c>
      <c r="D37" s="37" t="n">
        <v>5.34</v>
      </c>
      <c r="E37" s="37" t="n">
        <v>6.61</v>
      </c>
      <c r="F37" s="37"/>
      <c r="G37" s="37"/>
      <c r="H37" s="37" t="n">
        <v>14.5</v>
      </c>
      <c r="I37" s="37" t="n">
        <v>14.33</v>
      </c>
      <c r="J37" s="37" t="n">
        <v>16.01</v>
      </c>
      <c r="K37" s="37" t="n">
        <v>17.5</v>
      </c>
      <c r="L37" s="37" t="n">
        <f aca="false">K37/D37*100</f>
        <v>327.715355805243</v>
      </c>
      <c r="M37" s="37" t="n">
        <f aca="false">K37/E37*100</f>
        <v>264.750378214826</v>
      </c>
      <c r="N37" s="37" t="n">
        <f aca="false">K37/H37*100</f>
        <v>120.689655172414</v>
      </c>
      <c r="O37" s="37" t="n">
        <f aca="false">K37/J37*100</f>
        <v>109.306683322923</v>
      </c>
      <c r="P37" s="37" t="n">
        <v>0.8</v>
      </c>
      <c r="Q37" s="37" t="n">
        <v>6.5</v>
      </c>
      <c r="R37" s="37"/>
    </row>
    <row r="38" customFormat="false" ht="13.7" hidden="false" customHeight="true" outlineLevel="0" collapsed="false">
      <c r="A38" s="31" t="s">
        <v>73</v>
      </c>
      <c r="B38" s="35"/>
      <c r="C38" s="36" t="s">
        <v>74</v>
      </c>
      <c r="D38" s="37" t="n">
        <v>4.34</v>
      </c>
      <c r="E38" s="37" t="n">
        <v>13.08</v>
      </c>
      <c r="F38" s="37"/>
      <c r="G38" s="37"/>
      <c r="H38" s="37" t="n">
        <v>42.76</v>
      </c>
      <c r="I38" s="37" t="n">
        <v>84.76</v>
      </c>
      <c r="J38" s="37" t="n">
        <v>147.83</v>
      </c>
      <c r="K38" s="37" t="n">
        <v>166.02</v>
      </c>
      <c r="L38" s="37" t="n">
        <f aca="false">K38/D38*100</f>
        <v>3825.34562211982</v>
      </c>
      <c r="M38" s="37" t="n">
        <f aca="false">K38/E38*100</f>
        <v>1269.26605504587</v>
      </c>
      <c r="N38" s="37" t="n">
        <f aca="false">K38/H38*100</f>
        <v>388.260056127222</v>
      </c>
      <c r="O38" s="37" t="n">
        <f aca="false">K38/J38*100</f>
        <v>112.304674288034</v>
      </c>
      <c r="P38" s="37" t="n">
        <v>32</v>
      </c>
      <c r="Q38" s="37" t="n">
        <v>29.3</v>
      </c>
      <c r="R38" s="37"/>
    </row>
    <row r="39" customFormat="false" ht="13.7" hidden="false" customHeight="true" outlineLevel="0" collapsed="false">
      <c r="A39" s="31" t="s">
        <v>75</v>
      </c>
      <c r="B39" s="32" t="s">
        <v>41</v>
      </c>
      <c r="C39" s="33" t="s">
        <v>76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3.7" hidden="false" customHeight="true" outlineLevel="0" collapsed="false">
      <c r="A40" s="31" t="s">
        <v>77</v>
      </c>
      <c r="B40" s="35"/>
      <c r="C40" s="36" t="s">
        <v>78</v>
      </c>
      <c r="D40" s="37" t="n">
        <v>8.6</v>
      </c>
      <c r="E40" s="37" t="n">
        <v>16.58</v>
      </c>
      <c r="F40" s="37"/>
      <c r="G40" s="37"/>
      <c r="H40" s="37" t="n">
        <v>33.82</v>
      </c>
      <c r="I40" s="37" t="n">
        <v>87.74</v>
      </c>
      <c r="J40" s="37" t="n">
        <v>110.22</v>
      </c>
      <c r="K40" s="37" t="n">
        <v>151.81</v>
      </c>
      <c r="L40" s="37" t="n">
        <f aca="false">K40/D40*100</f>
        <v>1765.23255813953</v>
      </c>
      <c r="M40" s="37" t="n">
        <f aca="false">K40/E40*100</f>
        <v>915.62123039807</v>
      </c>
      <c r="N40" s="37" t="n">
        <f aca="false">K40/H40*100</f>
        <v>448.876404494382</v>
      </c>
      <c r="O40" s="37" t="n">
        <f aca="false">K40/J40*100</f>
        <v>137.733623661767</v>
      </c>
      <c r="P40" s="37" t="n">
        <v>14.03</v>
      </c>
      <c r="Q40" s="37" t="n">
        <v>15.32</v>
      </c>
      <c r="R40" s="37" t="n">
        <f aca="false">(POWER(N40*0.01,1/6)-1)*100</f>
        <v>28.4363030378494</v>
      </c>
    </row>
    <row r="41" customFormat="false" ht="13.7" hidden="false" customHeight="true" outlineLevel="0" collapsed="false">
      <c r="A41" s="31" t="s">
        <v>79</v>
      </c>
      <c r="B41" s="35"/>
      <c r="C41" s="36" t="s">
        <v>80</v>
      </c>
      <c r="D41" s="37" t="n">
        <v>28.8</v>
      </c>
      <c r="E41" s="37" t="n">
        <v>68.26</v>
      </c>
      <c r="F41" s="37"/>
      <c r="G41" s="37"/>
      <c r="H41" s="37" t="n">
        <v>169.75</v>
      </c>
      <c r="I41" s="37" t="n">
        <v>486.75</v>
      </c>
      <c r="J41" s="37" t="n">
        <v>743.4</v>
      </c>
      <c r="K41" s="37" t="n">
        <v>967.47</v>
      </c>
      <c r="L41" s="37" t="n">
        <f aca="false">K41/D41*100</f>
        <v>3359.27083333333</v>
      </c>
      <c r="M41" s="37" t="n">
        <f aca="false">K41/E41*100</f>
        <v>1417.33079402285</v>
      </c>
      <c r="N41" s="37" t="n">
        <f aca="false">K41/H41*100</f>
        <v>569.938144329897</v>
      </c>
      <c r="O41" s="37" t="n">
        <f aca="false">K41/J41*100</f>
        <v>130.141242937853</v>
      </c>
      <c r="P41" s="37" t="n">
        <v>18.84</v>
      </c>
      <c r="Q41" s="37" t="n">
        <v>19.99</v>
      </c>
      <c r="R41" s="37" t="n">
        <f aca="false">(POWER(N41*0.01,1/6)-1)*100</f>
        <v>33.6507152666744</v>
      </c>
    </row>
    <row r="42" customFormat="false" ht="13.7" hidden="false" customHeight="true" outlineLevel="0" collapsed="false">
      <c r="A42" s="31" t="s">
        <v>81</v>
      </c>
      <c r="B42" s="32" t="s">
        <v>82</v>
      </c>
      <c r="C42" s="33" t="s">
        <v>83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customFormat="false" ht="13.7" hidden="false" customHeight="true" outlineLevel="0" collapsed="false">
      <c r="A43" s="31" t="s">
        <v>84</v>
      </c>
      <c r="B43" s="35"/>
      <c r="C43" s="36" t="s">
        <v>85</v>
      </c>
      <c r="D43" s="37" t="n">
        <v>116.3</v>
      </c>
      <c r="E43" s="37" t="n">
        <v>99</v>
      </c>
      <c r="F43" s="37"/>
      <c r="G43" s="37"/>
      <c r="H43" s="37" t="n">
        <v>100.7</v>
      </c>
      <c r="I43" s="37" t="n">
        <v>101.6</v>
      </c>
      <c r="J43" s="37" t="n">
        <v>104.3</v>
      </c>
      <c r="K43" s="37" t="n">
        <v>105.4</v>
      </c>
      <c r="L43" s="37" t="n">
        <v>148.93</v>
      </c>
      <c r="M43" s="41" t="n">
        <v>137.99</v>
      </c>
      <c r="N43" s="41" t="n">
        <v>133.56</v>
      </c>
      <c r="O43" s="37" t="n">
        <v>105.4</v>
      </c>
      <c r="P43" s="37" t="n">
        <v>1.52</v>
      </c>
      <c r="Q43" s="37" t="n">
        <v>0.65</v>
      </c>
      <c r="R43" s="37" t="n">
        <f aca="false">(POWER(N43*0.01,1/6)-1)*100</f>
        <v>4.94121023565295</v>
      </c>
    </row>
    <row r="44" customFormat="false" ht="13.7" hidden="false" customHeight="true" outlineLevel="0" collapsed="false">
      <c r="A44" s="31" t="s">
        <v>86</v>
      </c>
      <c r="B44" s="35"/>
      <c r="C44" s="36" t="s">
        <v>87</v>
      </c>
      <c r="D44" s="37" t="n">
        <v>118</v>
      </c>
      <c r="E44" s="37" t="n">
        <v>99.5</v>
      </c>
      <c r="F44" s="37"/>
      <c r="G44" s="37"/>
      <c r="H44" s="37" t="n">
        <v>100.8</v>
      </c>
      <c r="I44" s="37" t="n">
        <v>102.6</v>
      </c>
      <c r="J44" s="37" t="n">
        <v>105.4</v>
      </c>
      <c r="K44" s="37" t="n">
        <v>106.1</v>
      </c>
      <c r="L44" s="37" t="n">
        <v>176.39</v>
      </c>
      <c r="M44" s="41" t="n">
        <v>152.37</v>
      </c>
      <c r="N44" s="41" t="n">
        <v>136.82</v>
      </c>
      <c r="O44" s="37" t="n">
        <v>106.1</v>
      </c>
      <c r="P44" s="37" t="n">
        <v>2.97</v>
      </c>
      <c r="Q44" s="37" t="n">
        <v>2.18</v>
      </c>
      <c r="R44" s="37" t="n">
        <f aca="false">(POWER(N44*0.01,1/6)-1)*100</f>
        <v>5.363841823367</v>
      </c>
    </row>
    <row r="45" customFormat="false" ht="13.7" hidden="false" customHeight="true" outlineLevel="0" collapsed="false">
      <c r="A45" s="31" t="s">
        <v>88</v>
      </c>
      <c r="B45" s="35"/>
      <c r="C45" s="36" t="s">
        <v>89</v>
      </c>
      <c r="D45" s="37" t="n">
        <v>123.9</v>
      </c>
      <c r="E45" s="37" t="n">
        <v>100.7</v>
      </c>
      <c r="F45" s="37"/>
      <c r="G45" s="37"/>
      <c r="H45" s="37" t="n">
        <v>106.5</v>
      </c>
      <c r="I45" s="37" t="n">
        <v>97.8</v>
      </c>
      <c r="J45" s="37" t="n">
        <v>103.5</v>
      </c>
      <c r="K45" s="37" t="n">
        <v>112.4</v>
      </c>
      <c r="L45" s="37" t="n">
        <v>204.34</v>
      </c>
      <c r="M45" s="41" t="n">
        <v>178.99</v>
      </c>
      <c r="N45" s="41" t="n">
        <v>155.96</v>
      </c>
      <c r="O45" s="37" t="n">
        <v>112.4</v>
      </c>
      <c r="P45" s="37" t="n">
        <v>2.68</v>
      </c>
      <c r="Q45" s="37" t="n">
        <v>2.79</v>
      </c>
      <c r="R45" s="37" t="n">
        <f aca="false">(POWER(N45*0.01,1/6)-1)*100</f>
        <v>7.68838678016821</v>
      </c>
    </row>
    <row r="46" customFormat="false" ht="13.7" hidden="false" customHeight="true" outlineLevel="0" collapsed="false">
      <c r="A46" s="31" t="s">
        <v>90</v>
      </c>
      <c r="B46" s="32" t="s">
        <v>91</v>
      </c>
      <c r="C46" s="33" t="s">
        <v>92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3.7" hidden="false" customHeight="true" outlineLevel="0" collapsed="false">
      <c r="A47" s="31" t="s">
        <v>93</v>
      </c>
      <c r="B47" s="35"/>
      <c r="C47" s="36" t="s">
        <v>94</v>
      </c>
      <c r="D47" s="37" t="n">
        <v>0.5447</v>
      </c>
      <c r="E47" s="37" t="n">
        <v>1.53</v>
      </c>
      <c r="F47" s="37"/>
      <c r="G47" s="37"/>
      <c r="H47" s="37" t="n">
        <v>3.56</v>
      </c>
      <c r="I47" s="37" t="n">
        <v>3.08</v>
      </c>
      <c r="J47" s="37" t="n">
        <v>3.1658</v>
      </c>
      <c r="K47" s="37" t="n">
        <v>3.36</v>
      </c>
      <c r="L47" s="37" t="n">
        <f aca="false">K47/D47*100</f>
        <v>616.853313750689</v>
      </c>
      <c r="M47" s="37" t="n">
        <f aca="false">K47/E47*100</f>
        <v>219.607843137255</v>
      </c>
      <c r="N47" s="37" t="n">
        <f aca="false">K47/H47*100</f>
        <v>94.3820224719101</v>
      </c>
      <c r="O47" s="37" t="n">
        <f aca="false">K47/J47*100-100</f>
        <v>6.13431044285804</v>
      </c>
      <c r="P47" s="37" t="n">
        <v>22.96</v>
      </c>
      <c r="Q47" s="37" t="n">
        <v>18.4</v>
      </c>
      <c r="R47" s="37" t="n">
        <v>-0.96</v>
      </c>
    </row>
    <row r="48" customFormat="false" ht="13.7" hidden="false" customHeight="true" outlineLevel="0" collapsed="false">
      <c r="A48" s="31" t="s">
        <v>95</v>
      </c>
      <c r="B48" s="32" t="s">
        <v>96</v>
      </c>
      <c r="C48" s="33" t="s">
        <v>97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3.7" hidden="false" customHeight="true" outlineLevel="0" collapsed="false">
      <c r="A49" s="31" t="s">
        <v>98</v>
      </c>
      <c r="B49" s="35"/>
      <c r="C49" s="36" t="s">
        <v>99</v>
      </c>
      <c r="D49" s="37" t="n">
        <v>571.57</v>
      </c>
      <c r="E49" s="37" t="n">
        <v>937.9</v>
      </c>
      <c r="F49" s="37"/>
      <c r="G49" s="37"/>
      <c r="H49" s="37" t="n">
        <v>1731.91</v>
      </c>
      <c r="I49" s="37" t="n">
        <v>2967.76</v>
      </c>
      <c r="J49" s="37" t="n">
        <v>3633.29</v>
      </c>
      <c r="K49" s="37" t="n">
        <v>3930.53</v>
      </c>
      <c r="L49" s="37" t="n">
        <f aca="false">K49/D49*100</f>
        <v>687.672551043617</v>
      </c>
      <c r="M49" s="37" t="n">
        <f aca="false">K49/E49*100</f>
        <v>419.07772683655</v>
      </c>
      <c r="N49" s="37" t="n">
        <f aca="false">K49/H49*100</f>
        <v>226.947705134793</v>
      </c>
      <c r="O49" s="37" t="n">
        <f aca="false">K49/J49*100</f>
        <v>108.181015002931</v>
      </c>
      <c r="P49" s="37" t="n">
        <v>10.41</v>
      </c>
      <c r="Q49" s="37" t="n">
        <v>13.05</v>
      </c>
      <c r="R49" s="37" t="n">
        <f aca="false">(POWER(N49*0.01,1/6)-1)*100</f>
        <v>14.6359847261098</v>
      </c>
    </row>
    <row r="50" customFormat="false" ht="13.7" hidden="false" customHeight="true" outlineLevel="0" collapsed="false">
      <c r="A50" s="31" t="s">
        <v>100</v>
      </c>
      <c r="B50" s="35"/>
      <c r="C50" s="36" t="s">
        <v>101</v>
      </c>
      <c r="D50" s="37" t="n">
        <v>687.71</v>
      </c>
      <c r="E50" s="37" t="n">
        <v>897.23</v>
      </c>
      <c r="F50" s="37"/>
      <c r="G50" s="37"/>
      <c r="H50" s="37" t="n">
        <v>1670.36</v>
      </c>
      <c r="I50" s="37" t="n">
        <v>2348.17</v>
      </c>
      <c r="J50" s="37" t="n">
        <v>2568.26</v>
      </c>
      <c r="K50" s="37" t="n">
        <v>3189.03</v>
      </c>
      <c r="L50" s="37" t="n">
        <f aca="false">K50/D50*100</f>
        <v>463.717264544648</v>
      </c>
      <c r="M50" s="37" t="n">
        <f aca="false">K50/E50*100</f>
        <v>355.430603078363</v>
      </c>
      <c r="N50" s="37" t="n">
        <f aca="false">K50/H50*100</f>
        <v>190.918724107378</v>
      </c>
      <c r="O50" s="37" t="n">
        <f aca="false">K50/J50*100</f>
        <v>124.170839400995</v>
      </c>
      <c r="P50" s="37" t="n">
        <v>5.46</v>
      </c>
      <c r="Q50" s="37" t="n">
        <v>13.24</v>
      </c>
      <c r="R50" s="37" t="n">
        <f aca="false">(POWER(N50*0.01,1/6)-1)*100</f>
        <v>11.3802240637704</v>
      </c>
    </row>
    <row r="51" customFormat="false" ht="4.5" hidden="false" customHeight="true" outlineLevel="0" collapsed="false">
      <c r="A51" s="42"/>
      <c r="B51" s="43"/>
      <c r="C51" s="44" t="s">
        <v>102</v>
      </c>
      <c r="D51" s="45"/>
      <c r="E51" s="45"/>
      <c r="F51" s="37"/>
      <c r="G51" s="37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.5" hidden="false" customHeight="true" outlineLevel="0" collapsed="false">
      <c r="B52" s="46"/>
      <c r="C52" s="47"/>
    </row>
  </sheetData>
  <mergeCells count="19">
    <mergeCell ref="A1:E1"/>
    <mergeCell ref="H1:R1"/>
    <mergeCell ref="A2:E2"/>
    <mergeCell ref="H2:R2"/>
    <mergeCell ref="A4:B7"/>
    <mergeCell ref="C4:C7"/>
    <mergeCell ref="H4:K4"/>
    <mergeCell ref="L4:R4"/>
    <mergeCell ref="H5:K5"/>
    <mergeCell ref="L5:O5"/>
    <mergeCell ref="P5:R5"/>
    <mergeCell ref="D6:D7"/>
    <mergeCell ref="E6:E7"/>
    <mergeCell ref="H6:H7"/>
    <mergeCell ref="I6:I7"/>
    <mergeCell ref="J6:J7"/>
    <mergeCell ref="K6:K7"/>
    <mergeCell ref="L6:O6"/>
    <mergeCell ref="P6:R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7:54:37Z</dcterms:created>
  <dc:creator>clq</dc:creator>
  <dc:description/>
  <dc:language>en-US</dc:language>
  <cp:lastModifiedBy>th</cp:lastModifiedBy>
  <cp:lastPrinted>2011-07-11T07:06:34Z</cp:lastPrinted>
  <dcterms:modified xsi:type="dcterms:W3CDTF">2012-07-11T09:21:17Z</dcterms:modified>
  <cp:revision>0</cp:revision>
  <dc:subject/>
  <dc:title/>
</cp:coreProperties>
</file>